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ORÇAMENTO" sheetId="1" state="visible" r:id="rId2"/>
    <sheet name="CRONOGRAMA" sheetId="2" state="visible" r:id="rId3"/>
    <sheet name="Planilha2" sheetId="3" state="visible" r:id="rId4"/>
    <sheet name="MEMÓRIA" sheetId="4" state="visible" r:id="rId5"/>
  </sheets>
  <definedNames>
    <definedName function="false" hidden="false" localSheetId="1" name="_xlnm.Print_Area" vbProcedure="false">CRONOGRAMA!$A$1:$Y$47</definedName>
    <definedName function="false" hidden="false" localSheetId="0" name="_xlnm.Print_Area" vbProcedure="false">ORÇAMENTO!$A$1:$Q$170</definedName>
    <definedName function="false" hidden="false" localSheetId="0" name="_xlnm.Print_Titles" vbProcedure="false">ORÇAMENTO!$11:$15</definedName>
    <definedName function="false" hidden="false" localSheetId="0" name="Print_Area" vbProcedure="false">ORÇAMENTO!$A$1:$Q$170</definedName>
    <definedName function="false" hidden="false" localSheetId="0" name="Print_Titles" vbProcedure="false">ORÇAMENTO!$1:$15</definedName>
    <definedName function="false" hidden="false" localSheetId="1" name="Print_Area" vbProcedure="false">CRONOGRAMA!$B$2:$Y$47</definedName>
    <definedName function="false" hidden="false" localSheetId="1" name="Print_Titles" vbProcedure="false">CRONOGRAMA!$2:$15</definedName>
    <definedName function="false" hidden="false" localSheetId="3" name="Print_Area" vbProcedure="false">MEMÓRIA!$B$2:$Z$69</definedName>
    <definedName function="false" hidden="false" localSheetId="3" name="Print_Titles" vbProcedure="false">MEMÓRIA!$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31">
  <si>
    <t xml:space="preserve">(DADOS EMPRESA)</t>
  </si>
  <si>
    <t xml:space="preserve">CENTRO CULTURAL - JARDIM PALEOBOTÂNICO DE MATA/RS</t>
  </si>
  <si>
    <t xml:space="preserve">CNPJ EMPRESA</t>
  </si>
  <si>
    <t xml:space="preserve">Local: Rua Castelo Branco, S/N</t>
  </si>
  <si>
    <t xml:space="preserve">Município: Mata, RS</t>
  </si>
  <si>
    <t xml:space="preserve">Área total a construir: 182,75 m²</t>
  </si>
  <si>
    <t xml:space="preserve">(TIMBRE EMPRESA)</t>
  </si>
  <si>
    <t xml:space="preserve">Fonte de Preços: SINAPI-RS SEM DESONERAÇÃO </t>
  </si>
  <si>
    <t xml:space="preserve">Data-Base: </t>
  </si>
  <si>
    <t xml:space="preserve">Responsável técnico:</t>
  </si>
  <si>
    <t xml:space="preserve">PLANILHA ORÇAMENTÁRIA - Material e Mão de obra</t>
  </si>
  <si>
    <t xml:space="preserve">Total (R$):</t>
  </si>
  <si>
    <t xml:space="preserve">BDI:</t>
  </si>
  <si>
    <t xml:space="preserve">SEM BDI</t>
  </si>
  <si>
    <t xml:space="preserve">COM BDI</t>
  </si>
  <si>
    <t xml:space="preserve">ITEM</t>
  </si>
  <si>
    <t xml:space="preserve">CÓDIGO</t>
  </si>
  <si>
    <t xml:space="preserve">D E S C R I Ç Ã O</t>
  </si>
  <si>
    <t xml:space="preserve">UNID.</t>
  </si>
  <si>
    <t xml:space="preserve">M. O. (R$)</t>
  </si>
  <si>
    <t xml:space="preserve">MAT. (R$)</t>
  </si>
  <si>
    <t xml:space="preserve">QUANT.</t>
  </si>
  <si>
    <t xml:space="preserve">UNIT.       (R$)</t>
  </si>
  <si>
    <t xml:space="preserve">M.O.  (R$)</t>
  </si>
  <si>
    <t xml:space="preserve">MAT.      (R$)</t>
  </si>
  <si>
    <t xml:space="preserve">TOTAL S/ BDI (R$)</t>
  </si>
  <si>
    <t xml:space="preserve">UNIT.        (R$)</t>
  </si>
  <si>
    <t xml:space="preserve">M. O.      (R$)</t>
  </si>
  <si>
    <t xml:space="preserve">TOTAL C/ BDI (R$)</t>
  </si>
  <si>
    <t xml:space="preserve">INSTALAÇÃO DA OBRA</t>
  </si>
  <si>
    <t xml:space="preserve">1.1</t>
  </si>
  <si>
    <t xml:space="preserve">PLACA DE OBRA EM CHAPA DE ACO GALVANIZADO 1,2 x 2,40 m</t>
  </si>
  <si>
    <t xml:space="preserve">M2</t>
  </si>
  <si>
    <t xml:space="preserve">1.2</t>
  </si>
  <si>
    <t xml:space="preserve">KIT CAVALETE PARA LIGAÇÃO DE ÁGUA - ENTRADA PRINCIPAL, EM PVC SOLDÁVEL DN 25 (3/4") - FORNECIMENTO E INSTALAÇÃO</t>
  </si>
  <si>
    <t xml:space="preserve">UN</t>
  </si>
  <si>
    <t xml:space="preserve">1.3</t>
  </si>
  <si>
    <t xml:space="preserve">HIDROMETRO VAZÃO MAXIMA DE 5M3/H DE 3/4</t>
  </si>
  <si>
    <t xml:space="preserve">1.4</t>
  </si>
  <si>
    <t xml:space="preserve">LOCAÇÃO CONVENCIONAL DE OBRA UTILIZANDO GABARITO DE TÁBUAS CORRIDAS PONTALETADAS A CADA 2,00 M</t>
  </si>
  <si>
    <t xml:space="preserve">M</t>
  </si>
  <si>
    <t xml:space="preserve">1.5</t>
  </si>
  <si>
    <t xml:space="preserve">EXECUÇÃO DE ALMOXARIFADO EM CANTEIRO DE OBRA EM CHAPA DE MADEIRA, INCLUSO PRATELEIRA</t>
  </si>
  <si>
    <t xml:space="preserve">SOMA DO ITEM</t>
  </si>
  <si>
    <t xml:space="preserve">FUNDAÇÕES</t>
  </si>
  <si>
    <t xml:space="preserve">2.1</t>
  </si>
  <si>
    <t xml:space="preserve">ESTACA BROCA DE CONCRETO DIÂMETRO DE 30CM ESCAVAÇÃO MANUAL COM TRADO CONCHA, COM ARADURA DE ARRANQUE</t>
  </si>
  <si>
    <t xml:space="preserve">2.2</t>
  </si>
  <si>
    <t xml:space="preserve">CONCRETO FCK = 30MPA, TRAÇO 1:2,1:2,5 (EM MASSA SECA DE CIMENTO/ AREIA MÉDIA/ BRITA 1) - PREPARO MECÂNICO COM BETONEIRA 400 L. AF_05/2021 (SAPATA)</t>
  </si>
  <si>
    <t xml:space="preserve">M³</t>
  </si>
  <si>
    <t xml:space="preserve">2.3</t>
  </si>
  <si>
    <t xml:space="preserve">ARMAÇÃO DE BLOCO, VIGA BALDRAME OU SAPATA UTILIZANDO AÇO CA-50 DE 10 MM - MONTAGEM. AF_06/2017</t>
  </si>
  <si>
    <t xml:space="preserve">KG</t>
  </si>
  <si>
    <t xml:space="preserve">2.4</t>
  </si>
  <si>
    <t xml:space="preserve">MONTAGEM DE ARMADURA TRANSVERSAL DE ESTACAS DE SEÇÃO CIRCULAR, DIÂMETRO = 5,0 MM. AF_11/2016</t>
  </si>
  <si>
    <t xml:space="preserve">2.5</t>
  </si>
  <si>
    <t xml:space="preserve">FABRICAÇÃO, MONTAGEM E DESMONTAGEM DE FÔRMA PARA SAPATA, EM MADEIRA SERRADA, E=25 MM, 1 UTILIZAÇÃO. AF_06/2017</t>
  </si>
  <si>
    <t xml:space="preserve">VIGAS E VIGAS DE CINTAMENTO</t>
  </si>
  <si>
    <t xml:space="preserve">3.1</t>
  </si>
  <si>
    <t xml:space="preserve">ARMAÇÃO DE PILAR OU VIGA DE UMA ESTRUTURA CONVENCIONAL DE CONCRETO ARMADO EM UMA EDIFICAÇÃO TÉRREA OU SOBRADO UTILIZANDO AÇO CA-50 DE 10,0 MM - MONTAGEM. AF_12/2015</t>
  </si>
  <si>
    <t xml:space="preserve">3.2</t>
  </si>
  <si>
    <t xml:space="preserve">ARMAÇÃO DE PILAR OU VIGA DE UMA ESTRUTURA CONVENCIONAL DE CONCRETO ARMADO EM UMA EDIFICAÇÃO TÉRREA OU SOBRADO UTILIZANDO AÇO CA-50 DE 8,0 MM - MONTAGEM. AF_12/2015</t>
  </si>
  <si>
    <t xml:space="preserve">3.3</t>
  </si>
  <si>
    <t xml:space="preserve">ARMAÇÃO DE PILAR OU VIGA DE UMA ESTRUTURA CONVENCIONAL DE CONCRETO ARMADO EM UMA EDIFICAÇÃO TÉRREA OU SOBRADO UTILIZANDO AÇO CA-60 DE 5,0 MM - MONTAGEM. AF_12/2015</t>
  </si>
  <si>
    <t xml:space="preserve">3.4</t>
  </si>
  <si>
    <t xml:space="preserve">ARMAÇÃO DE PILAR OU VIGA DE UMA ESTRUTURA CONVENCIONAL DE CONCRETO ARMADO EM UMA EDIFICAÇÃO TÉRREA OU SOBRADO UTILIZANDO AÇO CA-50 DE 12,5 MM - MONTAGEM. AF_12/2015</t>
  </si>
  <si>
    <t xml:space="preserve">3.5</t>
  </si>
  <si>
    <t xml:space="preserve">FORMA DE TÁBUAS, ESPESSURA = 2,5 CM, PARA VIGAS, COM REAPROVEITAMENTO 4 x - MONTAGEM, ESCORAMENTO E DESMONTAGEM</t>
  </si>
  <si>
    <t xml:space="preserve">3.6</t>
  </si>
  <si>
    <t xml:space="preserve">CONCRETO FCK = 25 MPA, TRAÇO 1:2,3:2,7 (CIMENTO/AREIA MÉDIA/BRITA 1), PREPARO MECÂNICO COM BETONEIRA, COM LANÇAMENTO E ADENSAMENTO</t>
  </si>
  <si>
    <t xml:space="preserve">M3</t>
  </si>
  <si>
    <t xml:space="preserve">IMPERMEABILIZAÇÕES</t>
  </si>
  <si>
    <t xml:space="preserve">4.1</t>
  </si>
  <si>
    <t xml:space="preserve">IMPERMEABILIZAÇÃO DE SUPERFÍCIE COM MANTA ASFÁLTICA, UMA CAMADA, INCLUSIVE APLICAÇÃO DE PRIMER ASFÁLTICO, E=3MM. AF_06/2018</t>
  </si>
  <si>
    <t xml:space="preserve">PILARES E LAJES</t>
  </si>
  <si>
    <t xml:space="preserve">5.1</t>
  </si>
  <si>
    <t xml:space="preserve">5.2</t>
  </si>
  <si>
    <t xml:space="preserve">FABRICAÇÃO DE FÔRMA PARA PILARES E ESTRUTURAS SIMILARES, EM MADEIRA SERRADA, E=25 MM. AF_09/2020</t>
  </si>
  <si>
    <t xml:space="preserve">5.3</t>
  </si>
  <si>
    <t xml:space="preserve">CONCRETO FCK = 25MPA, TRAÇO 1:2,3:2,7 (EM MASSA SECA DE CIMENTO/ AREIA MÉDIA/ BRITA 1) - PREPARO MECÂNICO COM BETONEIRA 400 L. AF_05/2021</t>
  </si>
  <si>
    <t xml:space="preserve">5.4</t>
  </si>
  <si>
    <t xml:space="preserve">5.5</t>
  </si>
  <si>
    <t xml:space="preserve">FABRICAÇÃO DE FÔRMA PARA LAJES, EM MADEIRA SERRADA, E=25 MM. AF_09/2020</t>
  </si>
  <si>
    <t xml:space="preserve">5.6</t>
  </si>
  <si>
    <t xml:space="preserve">LAJE PRÉ-MOLDADA UNIDIRECIONAL, BIAPOIADA, PARA PISO, ENCHIMENTO EM CERÂMICA, VIGOTA CONVENCIONAL, ALTURA TOTAL DA LAJE (ENCHIMENTO+CAPA) = (8+4). AF_11/2020</t>
  </si>
  <si>
    <t xml:space="preserve">101963</t>
  </si>
  <si>
    <t xml:space="preserve">5.7</t>
  </si>
  <si>
    <t xml:space="preserve">TELA DE ACO SOLDADA NERVURADA, CA-60, Q-92, (1,48 KG/M2), DIAMETRO DO FIO = 4,2 MM, LARGURA = 2,45 X 60 M DE COMPRIMENTO, ESPACAMENTO DA MALHA = 15  X 15 C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.8</t>
  </si>
  <si>
    <t xml:space="preserve">ARMAÇÃO DE LAJE DE UMA ESTRUTURA CONVENCIONAL DE CONCRETO ARMADO, UTILIZANDO FERRO 8MM</t>
  </si>
  <si>
    <t xml:space="preserve">PAREDES</t>
  </si>
  <si>
    <t xml:space="preserve">6.1</t>
  </si>
  <si>
    <t xml:space="preserve">ALVENARIA DE VEDAÇÃO DE BLOCOS CERÂMICOS FURADOS NA HORIZONTAL DE 14X9X19CM (ESPESSURA 14CM, BLOCO DEITADO) DE PAREDES COM ÁREA LÍQUIDA MAIOR OU IGUAL A 6M² SEM VÃOS E ARGAMASSA DE ASSENTAMENTO COM PREPARO EM BETONEIRA. AF_06/2014</t>
  </si>
  <si>
    <t xml:space="preserve">6.2</t>
  </si>
  <si>
    <t xml:space="preserve">VERGA MOLDADA IN LOCO EM CONCRETO PARA PORTAS</t>
  </si>
  <si>
    <t xml:space="preserve">6.3</t>
  </si>
  <si>
    <t xml:space="preserve">VERGA E CONTRAVERGA MOLDADA IN LOCO EM CONCRETO PARA JANELAS</t>
  </si>
  <si>
    <t xml:space="preserve">6.4</t>
  </si>
  <si>
    <t xml:space="preserve">CONTRAVERGA MOLDADA IN LOCU</t>
  </si>
  <si>
    <t xml:space="preserve">RODAPÉ E PEITORIS</t>
  </si>
  <si>
    <t xml:space="preserve">7.1</t>
  </si>
  <si>
    <t xml:space="preserve">RODAPÉ CERÂMICO COM 7 CM DE ALTURA, COM REJUNTE</t>
  </si>
  <si>
    <t xml:space="preserve">7.2</t>
  </si>
  <si>
    <t xml:space="preserve">PEITORIL LINEAR EM GRANITO OU MÁRMORE, L = 15CM, COMPRIMENTO DE ATÉ 2M, ASSENTADO COM ARGAMASSA 1:6 COM ADITIVO. AF_11/2020</t>
  </si>
  <si>
    <t xml:space="preserve">COBERTURA</t>
  </si>
  <si>
    <t xml:space="preserve">8.1</t>
  </si>
  <si>
    <t xml:space="preserve">TELHAMENTO DE AÇO/ALUMÍNIO E=0,5MM, COM ATÉ 2 ÁGUAS, INCLUSO IÇAMENTO</t>
  </si>
  <si>
    <t xml:space="preserve">8.2</t>
  </si>
  <si>
    <t xml:space="preserve">FABRICAÇÃO E INSTALAÇÃO DE TESOURA EM AÇO, VÃO DE 7 METROS, PARA TELHA ONDULADA METÁLICA</t>
  </si>
  <si>
    <t xml:space="preserve">UN </t>
  </si>
  <si>
    <t xml:space="preserve">8.3</t>
  </si>
  <si>
    <t xml:space="preserve">CALHA EM CHAPA DE AÇO GALVANIZADO</t>
  </si>
  <si>
    <t xml:space="preserve">8.4</t>
  </si>
  <si>
    <t xml:space="preserve">CHAPIM (RUFO CAPA) EM AÇO GALVANIZADO, CORTE 33. AF_11/2020</t>
  </si>
  <si>
    <t xml:space="preserve">8.5</t>
  </si>
  <si>
    <t xml:space="preserve">TUBO PVC, SÉRIE R, ÁGUA PLUVIAL, DN 150 MM, FORNECIDO E INSTALADO EM CONDUTORES VERTICAIS DE ÁGUAS PLUVIAIS. AF_12/2014</t>
  </si>
  <si>
    <t xml:space="preserve">8.6</t>
  </si>
  <si>
    <t xml:space="preserve">TUBO PVC, SÉRIE R, ÁGUA PLUVIAL, DN 100 MM, FORNECIDO E INSTALADO EM CONDUTORES VERTICAIS DE ÁGUAS PLUVIAIS. AF_12/2014</t>
  </si>
  <si>
    <t xml:space="preserve">8.7</t>
  </si>
  <si>
    <t xml:space="preserve">FORRO DE PVC, LISO, PARA AMBIENTES COMERCIAIS, INCLUSIVE ESTRUTURA DE FIXAÇÃO. AF_05/2017_P</t>
  </si>
  <si>
    <t xml:space="preserve">M²</t>
  </si>
  <si>
    <t xml:space="preserve">REVESTIMENTO</t>
  </si>
  <si>
    <t xml:space="preserve">9.1</t>
  </si>
  <si>
    <t xml:space="preserve">CHAPISCO EM PAREDE COM ARGAMASSA TRAÇO 1:3, PREPARO MECÂNICO</t>
  </si>
  <si>
    <t xml:space="preserve">9.2</t>
  </si>
  <si>
    <t xml:space="preserve">REBOCO EM PAREDE COM MASSA ÚNICA, COM ARGAMASSA TRAÇO 1:2:8, PREPARO MECÂNICO</t>
  </si>
  <si>
    <t xml:space="preserve">9.3</t>
  </si>
  <si>
    <t xml:space="preserve">EMBOÇO OU MASSA ÚNICA EM ARGAMASSA TRAÇO 1:2:8, PREPARO MECÂNICO COM BETONEIRA 400 L, APLICADA MANUALMENTE EM PANOS DE FACHADA COM PRESENÇA DE VÃOS, ESPESSURA DE 25 MM. AF_06/2014</t>
  </si>
  <si>
    <t xml:space="preserve">9.4</t>
  </si>
  <si>
    <t xml:space="preserve">CHAPISCO EM TETOS COM ARGAMASSA TRAÇO 1:3, PREPARO MECÂNICO</t>
  </si>
  <si>
    <t xml:space="preserve">9.5</t>
  </si>
  <si>
    <t xml:space="preserve">REBOCO EM TETO COM MASSA ÚNICA, COM ARGAMASSA TRAÇO 1:2:8, PREPARO MECÂNICO</t>
  </si>
  <si>
    <t xml:space="preserve">9.6</t>
  </si>
  <si>
    <t xml:space="preserve">REVESTIMENTO CERÂMICO PARA PAREDES INTERNAS COM REJUNTE</t>
  </si>
  <si>
    <t xml:space="preserve">9.7</t>
  </si>
  <si>
    <t xml:space="preserve">COMP. EM ANEXO</t>
  </si>
  <si>
    <t xml:space="preserve">PISO TATIL DE CONCRETRO ASSENTADO COM ARGAMASSA (ALERTA OU DIRECIONAL, 40 X 50 CM, E = 25 MM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8</t>
  </si>
  <si>
    <t xml:space="preserve">REVESTIMENTO CERÂMICO PARA PISO COM PLACAS TIPO PORCELANATO  DE DIMENSÕES 60 x 60 APLICADA EM AMBIENTES COM ÁREA MAIOR DE 10M²</t>
  </si>
  <si>
    <t xml:space="preserve">9.9</t>
  </si>
  <si>
    <t xml:space="preserve">REVESTIMENTO CERÂMICO PARA PISO COM PLACAS TIPO PORCELANATO ANTIDERRAPANTE DE DIMENSÕES 45 X 45 APLICADA EM AMBIENTES COM ÁREA MAIOR DE 10M²</t>
  </si>
  <si>
    <t xml:space="preserve">ESQUADRIAS</t>
  </si>
  <si>
    <t xml:space="preserve">10.1</t>
  </si>
  <si>
    <t xml:space="preserve">PORTA DE MADEIRA PARA PINTURA SEMI-OCA, 80 x 210 CM, E = 3,5 CM, INCLUSO FERRAGEM</t>
  </si>
  <si>
    <t xml:space="preserve">10.2</t>
  </si>
  <si>
    <t xml:space="preserve">JANELA DE ALUMÍNIO FIXO + CORRER, INCLUSO VIDRO TEMPERADO 8 MM</t>
  </si>
  <si>
    <t xml:space="preserve">10.3</t>
  </si>
  <si>
    <t xml:space="preserve">BARRA ANTIPANICO SIMPLES, CEGA EM LADO OPOSTO, COR CINZ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</t>
  </si>
  <si>
    <t xml:space="preserve">10.4</t>
  </si>
  <si>
    <t xml:space="preserve">PORTA PIVOTANTE DE VIDRO TEMPERADO, 2 FOLHAS DE 90X210 CM, ESPESSURA DE 10MM, INCLUSIVE ACESSÓRIOS. AF_01/2021</t>
  </si>
  <si>
    <t xml:space="preserve">UM</t>
  </si>
  <si>
    <t xml:space="preserve">EQUIPAMENTOS SANITÁRIOS</t>
  </si>
  <si>
    <t xml:space="preserve">11.1</t>
  </si>
  <si>
    <t xml:space="preserve">VASO SANITÁRIO SIFONADO COM CAIXA ACOPLADA LOUÇA BRANCA - FORNECIMENTO E INSTALAÇÃO. AF_01/2020</t>
  </si>
  <si>
    <t xml:space="preserve">11.2</t>
  </si>
  <si>
    <t xml:space="preserve">BACIA SANITARIA (VASO) CONVENCIONAL PARA PCD, SEM FURO FRONTAL, DE LOUCA BRANCA (SEM ASSENTO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.3</t>
  </si>
  <si>
    <t xml:space="preserve">PAPELEIRA PLÁSTICA TIPO DISPENSER PARA PAPEL HIGIÊNICO ROLÃO</t>
  </si>
  <si>
    <t xml:space="preserve">11.4</t>
  </si>
  <si>
    <t xml:space="preserve">LAVATORIO DE LOUCA BRANCA, COM COLUNA, DIMENSOES *54 X 44* CM (L X C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.5</t>
  </si>
  <si>
    <t xml:space="preserve">TORNEIRA CROMADA PARA LAVATÓRIO 20 MM - 1/2"</t>
  </si>
  <si>
    <t xml:space="preserve">11.6</t>
  </si>
  <si>
    <t xml:space="preserve">TOALHEIRO PLÁSTICO TIPO DISPENSER PARA PAPEL TOALHA INTERFOLHADO</t>
  </si>
  <si>
    <t xml:space="preserve">11.7</t>
  </si>
  <si>
    <t xml:space="preserve">SABONETEIRA PLÁSTICA TIPO DISPENSER PARA SABONETE LÍQUIDO</t>
  </si>
  <si>
    <t xml:space="preserve">11.8</t>
  </si>
  <si>
    <t xml:space="preserve">BARRA DE APOIO RETA, EM ALUMINIO, COMPRIMENTO 80 CM,  FIXADA NA PAREDE - FORNECIMENTO E INSTALAÇÃO. AF_01/2020</t>
  </si>
  <si>
    <t xml:space="preserve">11.9</t>
  </si>
  <si>
    <t xml:space="preserve">BARRA DE APOIO RETA, EM ALUMINIO, COMPRIMENTO 60 CM,  FIXADA NA PAREDE - FORNECIMENTO E INSTALAÇÃO. AF_01/2020</t>
  </si>
  <si>
    <t xml:space="preserve">11.10</t>
  </si>
  <si>
    <t xml:space="preserve">LAVATORIO DE LOUCA BRANCA, SUSPENSO (SEM COLUNA), DIMENSOES *40 X 30* CM</t>
  </si>
  <si>
    <t xml:space="preserve">INSTALAÇÕES HIDROSSANITÁRIAS E PLUVIAIS</t>
  </si>
  <si>
    <t xml:space="preserve">INSTALAÇÕES HIDRÁULICAS</t>
  </si>
  <si>
    <t xml:space="preserve">12.1</t>
  </si>
  <si>
    <t xml:space="preserve">REGISTRO DE GAVETA BRUTO - 3/4"</t>
  </si>
  <si>
    <t xml:space="preserve">12.2</t>
  </si>
  <si>
    <t xml:space="preserve">REGISTRO DE GAVETA BRUTO - 1.1/4"</t>
  </si>
  <si>
    <t xml:space="preserve">12.3</t>
  </si>
  <si>
    <t xml:space="preserve">JOELHO 90 SOLDÁVEL - 40 MM</t>
  </si>
  <si>
    <t xml:space="preserve">12.4</t>
  </si>
  <si>
    <t xml:space="preserve">89362-A</t>
  </si>
  <si>
    <t xml:space="preserve">JOELHO 90 SOLDÁVEL COM ROSCA, 25 MM - 3/4"</t>
  </si>
  <si>
    <t xml:space="preserve">12.5</t>
  </si>
  <si>
    <t xml:space="preserve">JOELHO 90 SOLDÁVEL COM BUCHA DE LATÃO - 25 MM - 3/4"</t>
  </si>
  <si>
    <t xml:space="preserve">12.6</t>
  </si>
  <si>
    <t xml:space="preserve">ADAPTADOR SOLDÁVEL CURTO COM BOLSA PARA REGISTRO - 25 MM - 3/4"</t>
  </si>
  <si>
    <t xml:space="preserve">12.7</t>
  </si>
  <si>
    <t xml:space="preserve">ADAPTADOR SOLDÁVEL COM FLANGE LIVRE PARA CAIXA D'ÁGUA - 60 MM - 2"</t>
  </si>
  <si>
    <t xml:space="preserve">12.8</t>
  </si>
  <si>
    <t xml:space="preserve">TUBO DE PVC - 25 MM - COM CORTE EM ALVENARIA, PRUMADAS E FIXAÇÕES</t>
  </si>
  <si>
    <t xml:space="preserve">12.9</t>
  </si>
  <si>
    <t xml:space="preserve">TÊ EM PVC 90 SOLDÁVEL - 25 MM</t>
  </si>
  <si>
    <t xml:space="preserve">INSTALAÇÕES PLUVIAIS E DE ESGOTO</t>
  </si>
  <si>
    <t xml:space="preserve">12.10</t>
  </si>
  <si>
    <t xml:space="preserve">CURVA 90 CURTA - 50 MM</t>
  </si>
  <si>
    <t xml:space="preserve">12.11</t>
  </si>
  <si>
    <t xml:space="preserve">JOELHO 45 - 40 MM</t>
  </si>
  <si>
    <t xml:space="preserve">12.12</t>
  </si>
  <si>
    <t xml:space="preserve">JOELHO 45 - 50 MM</t>
  </si>
  <si>
    <t xml:space="preserve">12.13</t>
  </si>
  <si>
    <t xml:space="preserve">JOELHO 45 - 100 MM</t>
  </si>
  <si>
    <t xml:space="preserve">12.14</t>
  </si>
  <si>
    <t xml:space="preserve">JOELHO 90 - 100 MM</t>
  </si>
  <si>
    <t xml:space="preserve">12.15</t>
  </si>
  <si>
    <t xml:space="preserve">JUNÇÃO SIMPLES 100 MM - 50 MM</t>
  </si>
  <si>
    <t xml:space="preserve">12.16</t>
  </si>
  <si>
    <t xml:space="preserve">JUNÇÃO SIMPLES 100 MM - 100 MM</t>
  </si>
  <si>
    <t xml:space="preserve">12.17</t>
  </si>
  <si>
    <t xml:space="preserve">TUBO PVC RÍGIDO COM PONTA LISA - 100 MM - 4"</t>
  </si>
  <si>
    <t xml:space="preserve">12.18</t>
  </si>
  <si>
    <t xml:space="preserve">11655-INSUMO</t>
  </si>
  <si>
    <t xml:space="preserve">TÊ SANITÁRIO PVC 100 MM - 50 MM</t>
  </si>
  <si>
    <t xml:space="preserve">12.19</t>
  </si>
  <si>
    <t xml:space="preserve">39320-INSUMO</t>
  </si>
  <si>
    <t xml:space="preserve">TERMINAL DE VENTILAÇÃO</t>
  </si>
  <si>
    <t xml:space="preserve">12.20</t>
  </si>
  <si>
    <t xml:space="preserve">11712-INSUMO</t>
  </si>
  <si>
    <t xml:space="preserve">CAIXA SIFONADA - 150 x 150 x 50</t>
  </si>
  <si>
    <t xml:space="preserve">12.21</t>
  </si>
  <si>
    <t xml:space="preserve">6145-INSUMO</t>
  </si>
  <si>
    <t xml:space="preserve">SIFÃO FLEXÍVEL COM ADAPTADOR - 1.1/2" - 1.1/2"</t>
  </si>
  <si>
    <t xml:space="preserve">12.22</t>
  </si>
  <si>
    <t xml:space="preserve">FOSSA SÉPTICA, SEM FILTRO, PARA DE 4 A 7 CONTRIBUÍNTES</t>
  </si>
  <si>
    <t xml:space="preserve">12.23</t>
  </si>
  <si>
    <t xml:space="preserve">39366-INSUMO-A</t>
  </si>
  <si>
    <t xml:space="preserve">FILTRO ANAERÓBIO EM POLIETILINO ALTA DENSIDADE (PEAD), CAPACIDADE APROXIMADA DE 2.800 LITROS, INCLUSIVE TRANPORTE - FORNECIMENTO E INSTALAÇÃO</t>
  </si>
  <si>
    <t xml:space="preserve">12.24</t>
  </si>
  <si>
    <t xml:space="preserve">SUMIDOURO EM CONCRETO PRÉ-MOLDADO</t>
  </si>
  <si>
    <t xml:space="preserve">12.25</t>
  </si>
  <si>
    <t xml:space="preserve">(COMPOSIÇÃO REPRESENTATIVA) DO SERVIÇO DE INSTALAÇÃO DE TUBO DE PVC, SÉRIE NORMAL, ESGOTO PREDIAL, DN 50 MM (INSTALADO EM RAMAL DE DESCARGA OU RAMAL DE ESGOTO SANITÁRIO), INCLUSIVE CONEXÕES, CORTES E FIXAÇÕES PARA, PRÉDIOS. AF_10/2015</t>
  </si>
  <si>
    <t xml:space="preserve">12.26</t>
  </si>
  <si>
    <t xml:space="preserve">(COMPOSIÇÃO REPRESENTATIVA) DO SERVIÇO DE INST. TUBO PVC, SÉRIE N, ESGOTO PREDIAL, 100 MM (INST. RAMAL DESCARGA, RAMAL DE ESG. SANIT., PRUMADA ESG. SANIT., VENTILAÇÃO OU SUB-COLETOR AÉREO), INCL. CONEXÕES E CORTES, FIXAÇÕES, P/ PRÉDIOS. AF_10/2015</t>
  </si>
  <si>
    <t xml:space="preserve">12.27</t>
  </si>
  <si>
    <t xml:space="preserve">(COMPOSIÇÃO REPRESENTATIVA) DO SERVIÇO DE INSTALAÇÃO DE TUBO DE PVC, SÉRIE NORMAL, ESGOTO PREDIAL, DN 40 MM (INSTALADO EM RAMAL DE DESCARGA OU RAMAL DE ESGOTO SANITÁRIO), INCLUSIVE CONEXÕES, CORTES E FIXAÇÕES, PARA PRÉDIOS. AF_10/2015</t>
  </si>
  <si>
    <t xml:space="preserve">INSTALAÇÕES ELÉTRICAS</t>
  </si>
  <si>
    <t xml:space="preserve">13.1</t>
  </si>
  <si>
    <t xml:space="preserve">CABO DE COBRE FLEXÍVEL ISOLADO, 4,0 MM², ANTI-CHAMA 450/750 V</t>
  </si>
  <si>
    <t xml:space="preserve">13.2</t>
  </si>
  <si>
    <t xml:space="preserve">INTERRUPTOR 1 TECLA SIMPLES, 2P+T, 10A - INCLUSO SUPORTE E PLACA</t>
  </si>
  <si>
    <t xml:space="preserve">13.3</t>
  </si>
  <si>
    <t xml:space="preserve">INTERRUPTOR 2 TECLAS SIMPLES E TOMADA HEXAGONAL, 2P+T, 10A - INCLUSO SUPORTE E PLACA</t>
  </si>
  <si>
    <t xml:space="preserve">13.4</t>
  </si>
  <si>
    <t xml:space="preserve">TOMADA HEXAGONAL, 2P+T, 10A - INCLUSO SUPORTE E PLACA</t>
  </si>
  <si>
    <t xml:space="preserve">13.5</t>
  </si>
  <si>
    <t xml:space="preserve">93654-A</t>
  </si>
  <si>
    <t xml:space="preserve">DISJUNTOR MONOPOLAR, TIPO DIN, 16 A</t>
  </si>
  <si>
    <t xml:space="preserve">13.6</t>
  </si>
  <si>
    <t xml:space="preserve">DISJUNTOR MONOPOLAR, TIPO DIN, 25 A</t>
  </si>
  <si>
    <t xml:space="preserve">13.7</t>
  </si>
  <si>
    <t xml:space="preserve">ELETRODUTO FLEXÍVEL CORRUGADO, PVC, 1"</t>
  </si>
  <si>
    <t xml:space="preserve">13.8</t>
  </si>
  <si>
    <t xml:space="preserve">97592-A</t>
  </si>
  <si>
    <t xml:space="preserve">LUMINÁRIA PLAFON COM LÂMPADA LED DE SOBREPOR COMPLETA, POTÊNCIA 36W, COR BRANCO QUENTE, 3000K, FLUXO LUMINOSO 3.200 LÚMENS, VIDA ÚTIL 40.000 HORAS, ÂNGULO DE ILUMINAÇÃO 360º, BIVOLT AUTOMÁTICO, 110-220V</t>
  </si>
  <si>
    <t xml:space="preserve">13.9</t>
  </si>
  <si>
    <t xml:space="preserve">QUADRO DE DISTRIBUIÇÃO, EM PVC, DE EMBUTIR, PARA 12 DISJUNTORES TIPO DIN</t>
  </si>
  <si>
    <t xml:space="preserve">13.10</t>
  </si>
  <si>
    <t xml:space="preserve">COMP. EM ANEXO 2</t>
  </si>
  <si>
    <t xml:space="preserve">ENTRADA DE ENERGIA ELÉTRICA</t>
  </si>
  <si>
    <t xml:space="preserve">13.11</t>
  </si>
  <si>
    <t xml:space="preserve">CABO DE COBRE, FLEXIVEL, CLASSE 4 OU 5, ISOLACAO EM PVC/A, ANTICHAMA BWF-B, COBERTURA PVC-ST1, ANTICHAMA BWF-B, 1 CONDUTOR, 0,6/1 KV, SECAO NOMINAL 1,5 MM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2</t>
  </si>
  <si>
    <t xml:space="preserve">CABO DE COBRE, FLEXIVEL, CLASSE 4 OU 5, ISOLACAO EM PVC/A, ANTICHAMA BWF-B, COBERTURA PVC-ST1, ANTICHAMA BWF-B, 1 CONDUTOR, 0,6/1 KV, SECAO NOMINAL 2,5 MM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3</t>
  </si>
  <si>
    <t xml:space="preserve">PONTO DE ILUMINAÇÃO RESIDENCIAL INCLUINDO INTERRUPTOR SIMPLES (2 MÓDULOS), CAIXA ELÉTRICA, ELETRODUTO, CABO, RASGO, QUEBRA E CHUMBAMENTO (EXCLUINDO LUMINÁRIA E LÂMPADA). AF_01/2016</t>
  </si>
  <si>
    <t xml:space="preserve">13.14</t>
  </si>
  <si>
    <t xml:space="preserve">PONTO DE ILUMINAÇÃO RESIDENCIAL INCLUINDO INTERRUPTOR SIMPLES, CAIXA ELÉTRICA, ELETRODUTO, CABO, RASGO, QUEBRA E CHUMBAMENTO (EXCLUINDO LUMINÁRIA E LÂMPADA). AF_01/2016</t>
  </si>
  <si>
    <t xml:space="preserve">13.15</t>
  </si>
  <si>
    <t xml:space="preserve">PONTO DE TOMADA RESIDENCIAL INCLUINDO TOMADA 10A/250V, CAIXA ELÉTRICA, ELETRODUTO, CABO, RASGO, QUEBRA E CHUMBAMENTO. AF_01/2016</t>
  </si>
  <si>
    <t xml:space="preserve">uN</t>
  </si>
  <si>
    <t xml:space="preserve">PINTURA</t>
  </si>
  <si>
    <t xml:space="preserve">14.1</t>
  </si>
  <si>
    <t xml:space="preserve">FUNDO SELADOR ACRÍLICO (1 DEMÃO) - PARA PAREDES E TETOS</t>
  </si>
  <si>
    <t xml:space="preserve">14.2</t>
  </si>
  <si>
    <t xml:space="preserve">PINTURA COM TINTA LÁTEX ACRÍLICA (2 DEMÃOS) - PARA PAREDES, TETOS E MURO</t>
  </si>
  <si>
    <t xml:space="preserve">14.3</t>
  </si>
  <si>
    <t xml:space="preserve">PINTURA ESMALTE PARA MADEIRAS, 2 DEMÃOS, PARA PORTAS</t>
  </si>
  <si>
    <t xml:space="preserve">ACESSÓRIOS</t>
  </si>
  <si>
    <t xml:space="preserve">15.1</t>
  </si>
  <si>
    <t xml:space="preserve">CORRIMÃO SIMPLES, DIÂMETRO EXTERNO = 1 1/2", EM AÇO GALVANIZADO. AF_04/2019_P</t>
  </si>
  <si>
    <t xml:space="preserve">15.2</t>
  </si>
  <si>
    <t xml:space="preserve">PUXADOR TUBULAR RETO SIMPLES, EM ALUMINIO CROMADO, COM COMPRIMENTO DE APROX 400 MM E DIAMETRO DE 25 M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3</t>
  </si>
  <si>
    <t xml:space="preserve">EXTINTOR DE INCENDIO PORTATIL COM CARGA DE PO QUIMICO SECO (PQS) DE 8 KG, CLASSE BC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4</t>
  </si>
  <si>
    <t xml:space="preserve">LUMINARIA DE EMERGENCIA 30 LEDS, POTENCIA 2 W, BATERIA DE LITIO, AUTONOMIA DE 6 HOR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5</t>
  </si>
  <si>
    <t xml:space="preserve">CHAPA DE ACO FINA A FRIO BITOLA MSG 26, E = 0,45 MM (3,60 KG/M2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RVIÇOS FINAIS</t>
  </si>
  <si>
    <t xml:space="preserve">16.1</t>
  </si>
  <si>
    <t xml:space="preserve">LIMPEZA FINAL DA OBRA - ÁREAS NOVAS CONSTRUÍDAS E ÁREAS REFORMADAS - COM DESTINAÇÃO FINAL DOS ENTULHOS</t>
  </si>
  <si>
    <t xml:space="preserve">TOTAL DOS SERVIÇOS</t>
  </si>
  <si>
    <t xml:space="preserve">(LOCAL E DATA)</t>
  </si>
  <si>
    <t xml:space="preserve">(NOME E CNPJ EMPRESA)</t>
  </si>
  <si>
    <t xml:space="preserve">(NOME RESPONSÁVEL TÉCNICO EMPRESA)</t>
  </si>
  <si>
    <t xml:space="preserve">(REGISTRO ÓRGÃO DE CLASSE)</t>
  </si>
  <si>
    <t xml:space="preserve">CRONOGRAMA FÍSICO-FINANCEIRO</t>
  </si>
  <si>
    <t xml:space="preserve">TOTAL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180 DIAS</t>
  </si>
  <si>
    <t xml:space="preserve">R$ M.O.</t>
  </si>
  <si>
    <t xml:space="preserve">R$ MAT</t>
  </si>
  <si>
    <t xml:space="preserve">R$ UNIT.</t>
  </si>
  <si>
    <t xml:space="preserve">QUANT</t>
  </si>
  <si>
    <t xml:space="preserve">SERVIÇOS</t>
  </si>
  <si>
    <t xml:space="preserve">VALORES COM BDI</t>
  </si>
  <si>
    <t xml:space="preserve">NUMERO DO EVENTO</t>
  </si>
  <si>
    <t xml:space="preserve">DESCRIÇÃO DO EVENTO</t>
  </si>
  <si>
    <t xml:space="preserve">TOTAL (R$)</t>
  </si>
  <si>
    <t xml:space="preserve">TOTAL (%)</t>
  </si>
  <si>
    <t xml:space="preserve">INSTALAÇÃO DE OBRA E FUNDAÇÕES</t>
  </si>
  <si>
    <t xml:space="preserve">VIGAS E VIGAS DE CINTAMENTO, PAREDES , PILARES E LAJES</t>
  </si>
  <si>
    <t xml:space="preserve">COBERTURAS</t>
  </si>
  <si>
    <t xml:space="preserve">COBERTURAS E IMPERMEABILIZAÇÕES</t>
  </si>
  <si>
    <t xml:space="preserve">INSTALAÇÕES HIDROSSANITÁRIAS, PLUVIAIS E ELÉTRICAS, E REVESTIMENTOS</t>
  </si>
  <si>
    <t xml:space="preserve">ESQUADRIAS, RODAPÉ, PEITORIS E PINTURAS</t>
  </si>
  <si>
    <t xml:space="preserve">EQUIPAMENTOS SANITÁRIOS, ACESSÓRIOS E SERVIÇOS FINAIS</t>
  </si>
  <si>
    <t xml:space="preserve">MEMÓRIA DE CÁLCULO</t>
  </si>
  <si>
    <t xml:space="preserve">JANELAS</t>
  </si>
  <si>
    <t xml:space="preserve">N</t>
  </si>
  <si>
    <t xml:space="preserve">PORTAS</t>
  </si>
  <si>
    <t xml:space="preserve">CORRER</t>
  </si>
  <si>
    <t xml:space="preserve">MAXIM-AR</t>
  </si>
  <si>
    <t xml:space="preserve">FIXO+CORRER</t>
  </si>
  <si>
    <t xml:space="preserve">TELAS</t>
  </si>
  <si>
    <t xml:space="preserve">J1.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&quot;R$&quot;* #,##0.00_ ;_ &quot;R$&quot;* \-#,##0.00_ ;_ &quot;R$&quot;* \-??_ ;_ @_ "/>
    <numFmt numFmtId="166" formatCode="_ * #,##0.00_ ;_ * \-#,##0.00_ ;_ * \-??_ ;_ @_ "/>
    <numFmt numFmtId="167" formatCode="0.00"/>
    <numFmt numFmtId="168" formatCode="#,##0.00"/>
    <numFmt numFmtId="169" formatCode="0.00%"/>
    <numFmt numFmtId="170" formatCode="_-&quot;R$ &quot;* #,##0.00_-;&quot;-R$ &quot;* #,##0.00_-;_-&quot;R$ &quot;* \-??_-;_-@_-"/>
    <numFmt numFmtId="171" formatCode="General"/>
    <numFmt numFmtId="172" formatCode="@"/>
    <numFmt numFmtId="173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b val="true"/>
      <sz val="8.5"/>
      <name val="MS Sans Serif"/>
      <family val="2"/>
    </font>
    <font>
      <sz val="8"/>
      <name val="MS Sans Serif"/>
      <family val="2"/>
    </font>
    <font>
      <sz val="6"/>
      <name val="MS Sans Serif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.5"/>
      <name val="Arial"/>
      <family val="2"/>
    </font>
    <font>
      <sz val="12"/>
      <name val="Arial"/>
      <family val="2"/>
    </font>
    <font>
      <b val="true"/>
      <sz val="12"/>
      <name val="MS Sans Serif"/>
      <family val="2"/>
    </font>
    <font>
      <b val="true"/>
      <sz val="14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name val="MS Sans Serif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3" borderId="8" xfId="17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9" fillId="3" borderId="8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9" fillId="3" borderId="7" xfId="17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9" fillId="3" borderId="9" xfId="17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8" xfId="17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9" fillId="0" borderId="7" xfId="17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9" fillId="0" borderId="9" xfId="17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24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3" borderId="3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3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3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3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37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71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3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2</xdr:row>
      <xdr:rowOff>66960</xdr:rowOff>
    </xdr:from>
    <xdr:to>
      <xdr:col>2</xdr:col>
      <xdr:colOff>1108800</xdr:colOff>
      <xdr:row>10</xdr:row>
      <xdr:rowOff>1051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91680" y="198360"/>
          <a:ext cx="152100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4"/>
  <sheetViews>
    <sheetView showFormulas="false" showGridLines="false" showRowColHeaders="true" showZeros="true" rightToLeft="false" tabSelected="true" showOutlineSymbols="true" defaultGridColor="true" view="pageBreakPreview" topLeftCell="A150" colorId="64" zoomScale="80" zoomScaleNormal="70" zoomScalePageLayoutView="80" workbookViewId="0">
      <selection pane="topLeft" activeCell="C24" activeCellId="0" sqref="C24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5.7"/>
    <col collapsed="false" customWidth="true" hidden="false" outlineLevel="0" max="4" min="3" style="0" width="8.7"/>
    <col collapsed="false" customWidth="true" hidden="false" outlineLevel="0" max="5" min="5" style="0" width="58.56"/>
    <col collapsed="false" customWidth="true" hidden="false" outlineLevel="0" max="6" min="6" style="3" width="6.7"/>
    <col collapsed="false" customWidth="true" hidden="false" outlineLevel="0" max="8" min="7" style="4" width="12.14"/>
    <col collapsed="false" customWidth="true" hidden="false" outlineLevel="0" max="9" min="9" style="5" width="11.28"/>
    <col collapsed="false" customWidth="true" hidden="false" outlineLevel="0" max="10" min="10" style="4" width="13.7"/>
    <col collapsed="false" customWidth="true" hidden="false" outlineLevel="0" max="11" min="11" style="4" width="13.14"/>
    <col collapsed="false" customWidth="true" hidden="false" outlineLevel="0" max="12" min="12" style="4" width="16.84"/>
    <col collapsed="false" customWidth="true" hidden="false" outlineLevel="0" max="13" min="13" style="4" width="14.14"/>
    <col collapsed="false" customWidth="true" hidden="false" outlineLevel="0" max="14" min="14" style="4" width="16.99"/>
    <col collapsed="false" customWidth="true" hidden="false" outlineLevel="0" max="15" min="15" style="4" width="19.99"/>
    <col collapsed="false" customWidth="true" hidden="false" outlineLevel="0" max="17" min="16" style="4" width="22.28"/>
    <col collapsed="false" customWidth="true" hidden="false" outlineLevel="0" max="18" min="18" style="0" width="2.13"/>
    <col collapsed="false" customWidth="true" hidden="false" outlineLevel="0" max="19" min="19" style="0" width="10.13"/>
    <col collapsed="false" customWidth="true" hidden="false" outlineLevel="0" max="20" min="20" style="6" width="10.71"/>
  </cols>
  <sheetData>
    <row r="1" s="18" customFormat="true" ht="5.45" hidden="false" customHeight="true" outlineLevel="0" collapsed="false">
      <c r="A1" s="7"/>
      <c r="B1" s="8"/>
      <c r="C1" s="9"/>
      <c r="D1" s="9"/>
      <c r="E1" s="10"/>
      <c r="F1" s="11"/>
      <c r="G1" s="12"/>
      <c r="H1" s="12"/>
      <c r="I1" s="13"/>
      <c r="J1" s="12"/>
      <c r="K1" s="14"/>
      <c r="L1" s="14"/>
      <c r="M1" s="14"/>
      <c r="N1" s="15"/>
      <c r="O1" s="15"/>
      <c r="P1" s="16"/>
      <c r="Q1" s="17"/>
      <c r="T1" s="19"/>
    </row>
    <row r="2" s="18" customFormat="true" ht="20.1" hidden="false" customHeight="true" outlineLevel="0" collapsed="false">
      <c r="A2" s="20"/>
      <c r="B2" s="21"/>
      <c r="C2" s="22"/>
      <c r="D2" s="23"/>
      <c r="E2" s="24" t="s">
        <v>0</v>
      </c>
      <c r="F2" s="24"/>
      <c r="G2" s="25"/>
      <c r="H2" s="25"/>
      <c r="I2" s="26" t="s">
        <v>1</v>
      </c>
      <c r="J2" s="26"/>
      <c r="K2" s="26"/>
      <c r="L2" s="26"/>
      <c r="M2" s="26"/>
      <c r="N2" s="26"/>
      <c r="O2" s="26"/>
      <c r="P2" s="26"/>
      <c r="Q2" s="27"/>
      <c r="T2" s="19"/>
    </row>
    <row r="3" s="18" customFormat="true" ht="15" hidden="false" customHeight="true" outlineLevel="0" collapsed="false">
      <c r="A3" s="20"/>
      <c r="B3" s="21"/>
      <c r="C3" s="22"/>
      <c r="D3" s="23"/>
      <c r="E3" s="28" t="s">
        <v>2</v>
      </c>
      <c r="F3" s="29"/>
      <c r="G3" s="25"/>
      <c r="H3" s="25"/>
      <c r="I3" s="30" t="s">
        <v>3</v>
      </c>
      <c r="J3" s="30"/>
      <c r="K3" s="30"/>
      <c r="L3" s="30"/>
      <c r="M3" s="30"/>
      <c r="N3" s="30"/>
      <c r="O3" s="30"/>
      <c r="P3" s="30"/>
      <c r="Q3" s="27"/>
      <c r="T3" s="19"/>
    </row>
    <row r="4" s="18" customFormat="true" ht="15" hidden="false" customHeight="true" outlineLevel="0" collapsed="false">
      <c r="A4" s="20"/>
      <c r="B4" s="21"/>
      <c r="C4" s="22"/>
      <c r="D4" s="23"/>
      <c r="E4" s="28"/>
      <c r="F4" s="28"/>
      <c r="G4" s="28"/>
      <c r="H4" s="25"/>
      <c r="I4" s="30" t="s">
        <v>4</v>
      </c>
      <c r="J4" s="30"/>
      <c r="K4" s="30"/>
      <c r="L4" s="30"/>
      <c r="M4" s="30"/>
      <c r="N4" s="30"/>
      <c r="O4" s="30"/>
      <c r="P4" s="30"/>
      <c r="Q4" s="27"/>
      <c r="T4" s="19"/>
    </row>
    <row r="5" s="18" customFormat="true" ht="15" hidden="false" customHeight="true" outlineLevel="0" collapsed="false">
      <c r="A5" s="20"/>
      <c r="B5" s="21"/>
      <c r="C5" s="22"/>
      <c r="D5" s="23"/>
      <c r="E5" s="28"/>
      <c r="F5" s="28"/>
      <c r="G5" s="28"/>
      <c r="H5" s="25"/>
      <c r="I5" s="31" t="s">
        <v>5</v>
      </c>
      <c r="J5" s="31"/>
      <c r="K5" s="31"/>
      <c r="L5" s="31"/>
      <c r="M5" s="31"/>
      <c r="N5" s="31"/>
      <c r="O5" s="31"/>
      <c r="P5" s="31"/>
      <c r="Q5" s="27"/>
      <c r="T5" s="19"/>
    </row>
    <row r="6" s="18" customFormat="true" ht="15" hidden="false" customHeight="true" outlineLevel="0" collapsed="false">
      <c r="A6" s="20"/>
      <c r="B6" s="21" t="s">
        <v>6</v>
      </c>
      <c r="C6" s="23"/>
      <c r="D6" s="23"/>
      <c r="E6" s="28"/>
      <c r="F6" s="28"/>
      <c r="G6" s="28"/>
      <c r="H6" s="4"/>
      <c r="I6" s="32" t="s">
        <v>7</v>
      </c>
      <c r="J6" s="32"/>
      <c r="K6" s="32"/>
      <c r="L6" s="32"/>
      <c r="M6" s="32"/>
      <c r="N6" s="32"/>
      <c r="O6" s="32"/>
      <c r="P6" s="33"/>
      <c r="Q6" s="34"/>
      <c r="T6" s="19"/>
    </row>
    <row r="7" s="18" customFormat="true" ht="15" hidden="false" customHeight="true" outlineLevel="0" collapsed="false">
      <c r="A7" s="20"/>
      <c r="B7" s="21"/>
      <c r="C7" s="23"/>
      <c r="D7" s="23"/>
      <c r="E7" s="35"/>
      <c r="F7" s="28"/>
      <c r="G7" s="4"/>
      <c r="H7" s="4"/>
      <c r="I7" s="36" t="s">
        <v>8</v>
      </c>
      <c r="J7" s="36"/>
      <c r="K7" s="36"/>
      <c r="L7" s="36"/>
      <c r="M7" s="36"/>
      <c r="N7" s="36"/>
      <c r="O7" s="36"/>
      <c r="P7" s="36"/>
      <c r="Q7" s="37"/>
      <c r="T7" s="38"/>
    </row>
    <row r="8" s="18" customFormat="true" ht="15" hidden="false" customHeight="true" outlineLevel="0" collapsed="false">
      <c r="A8" s="20"/>
      <c r="B8" s="39"/>
      <c r="C8" s="23"/>
      <c r="D8" s="23"/>
      <c r="E8" s="40"/>
      <c r="F8" s="40"/>
      <c r="G8" s="40"/>
      <c r="H8" s="4"/>
      <c r="I8" s="41" t="s">
        <v>9</v>
      </c>
      <c r="J8" s="41"/>
      <c r="K8" s="41"/>
      <c r="L8" s="41"/>
      <c r="M8" s="41"/>
      <c r="N8" s="41"/>
      <c r="O8" s="41"/>
      <c r="P8" s="41"/>
      <c r="Q8" s="42"/>
      <c r="T8" s="19"/>
    </row>
    <row r="9" s="46" customFormat="true" ht="12.6" hidden="false" customHeight="true" outlineLevel="0" collapsed="false">
      <c r="A9" s="20"/>
      <c r="B9" s="39"/>
      <c r="C9" s="43"/>
      <c r="D9" s="43"/>
      <c r="E9" s="44"/>
      <c r="F9" s="28"/>
      <c r="G9" s="45"/>
      <c r="H9" s="4"/>
      <c r="I9" s="41"/>
      <c r="J9" s="41"/>
      <c r="K9" s="41"/>
      <c r="L9" s="41"/>
      <c r="M9" s="41"/>
      <c r="N9" s="41"/>
      <c r="O9" s="41"/>
      <c r="P9" s="41"/>
      <c r="Q9" s="42"/>
      <c r="T9" s="47"/>
    </row>
    <row r="10" s="18" customFormat="true" ht="15" hidden="false" customHeight="true" outlineLevel="0" collapsed="false">
      <c r="A10" s="20"/>
      <c r="B10" s="39"/>
      <c r="C10" s="23"/>
      <c r="D10" s="23"/>
      <c r="E10" s="44"/>
      <c r="F10" s="28"/>
      <c r="G10" s="45"/>
      <c r="H10" s="4"/>
      <c r="I10" s="41"/>
      <c r="J10" s="41"/>
      <c r="K10" s="41"/>
      <c r="L10" s="41"/>
      <c r="M10" s="41"/>
      <c r="N10" s="41"/>
      <c r="O10" s="41"/>
      <c r="P10" s="41"/>
      <c r="Q10" s="48"/>
      <c r="T10" s="19"/>
    </row>
    <row r="11" s="50" customFormat="true" ht="18" hidden="false" customHeight="true" outlineLevel="0" collapsed="false">
      <c r="A11" s="49" t="s">
        <v>10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T11" s="51"/>
    </row>
    <row r="12" s="50" customFormat="true" ht="15" hidden="false" customHeight="true" outlineLevel="0" collapsed="false">
      <c r="A12" s="52"/>
      <c r="B12" s="53"/>
      <c r="C12" s="53"/>
      <c r="D12" s="53"/>
      <c r="E12" s="53"/>
      <c r="F12" s="53"/>
      <c r="G12" s="54"/>
      <c r="H12" s="54"/>
      <c r="I12" s="55"/>
      <c r="J12" s="56"/>
      <c r="K12" s="56"/>
      <c r="L12" s="56"/>
      <c r="M12" s="56"/>
      <c r="N12" s="54"/>
      <c r="O12" s="54"/>
      <c r="P12" s="57" t="s">
        <v>11</v>
      </c>
      <c r="Q12" s="58" t="n">
        <f aca="false">Q163</f>
        <v>0</v>
      </c>
      <c r="T12" s="51"/>
    </row>
    <row r="13" customFormat="false" ht="15.95" hidden="false" customHeight="true" outlineLevel="0" collapsed="false">
      <c r="A13" s="59"/>
      <c r="B13" s="60"/>
      <c r="C13" s="61"/>
      <c r="D13" s="61"/>
      <c r="E13" s="61"/>
      <c r="F13" s="62"/>
      <c r="G13" s="63"/>
      <c r="H13" s="63"/>
      <c r="J13" s="64" t="s">
        <v>12</v>
      </c>
      <c r="K13" s="64"/>
      <c r="L13" s="65" t="n">
        <v>0.25</v>
      </c>
      <c r="M13" s="66"/>
      <c r="O13" s="63"/>
      <c r="P13" s="63"/>
      <c r="Q13" s="67"/>
    </row>
    <row r="14" customFormat="false" ht="15.95" hidden="false" customHeight="true" outlineLevel="0" collapsed="false">
      <c r="A14" s="68"/>
      <c r="B14" s="69"/>
      <c r="C14" s="69"/>
      <c r="D14" s="69"/>
      <c r="E14" s="69"/>
      <c r="F14" s="69"/>
      <c r="G14" s="70"/>
      <c r="H14" s="70"/>
      <c r="I14" s="71"/>
      <c r="J14" s="72" t="s">
        <v>13</v>
      </c>
      <c r="K14" s="72"/>
      <c r="L14" s="72"/>
      <c r="M14" s="72"/>
      <c r="N14" s="73" t="s">
        <v>14</v>
      </c>
      <c r="O14" s="73"/>
      <c r="P14" s="73"/>
      <c r="Q14" s="73"/>
    </row>
    <row r="15" customFormat="false" ht="27.95" hidden="false" customHeight="true" outlineLevel="0" collapsed="false">
      <c r="A15" s="74" t="s">
        <v>15</v>
      </c>
      <c r="B15" s="75" t="s">
        <v>16</v>
      </c>
      <c r="C15" s="75" t="s">
        <v>17</v>
      </c>
      <c r="D15" s="75"/>
      <c r="E15" s="75"/>
      <c r="F15" s="75" t="s">
        <v>18</v>
      </c>
      <c r="G15" s="76" t="s">
        <v>19</v>
      </c>
      <c r="H15" s="76" t="s">
        <v>20</v>
      </c>
      <c r="I15" s="77" t="s">
        <v>21</v>
      </c>
      <c r="J15" s="78" t="s">
        <v>22</v>
      </c>
      <c r="K15" s="76" t="s">
        <v>23</v>
      </c>
      <c r="L15" s="76" t="s">
        <v>24</v>
      </c>
      <c r="M15" s="79" t="s">
        <v>25</v>
      </c>
      <c r="N15" s="80" t="s">
        <v>26</v>
      </c>
      <c r="O15" s="76" t="s">
        <v>27</v>
      </c>
      <c r="P15" s="76" t="s">
        <v>24</v>
      </c>
      <c r="Q15" s="79" t="s">
        <v>28</v>
      </c>
    </row>
    <row r="16" s="89" customFormat="true" ht="12.75" hidden="false" customHeight="false" outlineLevel="0" collapsed="false">
      <c r="A16" s="81" t="n">
        <v>1</v>
      </c>
      <c r="B16" s="82"/>
      <c r="C16" s="83" t="s">
        <v>29</v>
      </c>
      <c r="D16" s="83"/>
      <c r="E16" s="83"/>
      <c r="F16" s="83"/>
      <c r="G16" s="84"/>
      <c r="H16" s="84"/>
      <c r="I16" s="85"/>
      <c r="J16" s="86"/>
      <c r="K16" s="84"/>
      <c r="L16" s="84"/>
      <c r="M16" s="87"/>
      <c r="N16" s="88"/>
      <c r="O16" s="84"/>
      <c r="P16" s="84"/>
      <c r="Q16" s="87"/>
      <c r="S16" s="90"/>
      <c r="T16" s="90"/>
    </row>
    <row r="17" s="100" customFormat="true" ht="15" hidden="false" customHeight="true" outlineLevel="0" collapsed="false">
      <c r="A17" s="91" t="s">
        <v>30</v>
      </c>
      <c r="B17" s="92" t="n">
        <v>4813</v>
      </c>
      <c r="C17" s="93" t="s">
        <v>31</v>
      </c>
      <c r="D17" s="93"/>
      <c r="E17" s="93"/>
      <c r="F17" s="94" t="s">
        <v>32</v>
      </c>
      <c r="G17" s="95" t="n">
        <f aca="false">ROUND(J17*30%,2)</f>
        <v>0</v>
      </c>
      <c r="H17" s="95" t="n">
        <f aca="false">J17-G17</f>
        <v>0</v>
      </c>
      <c r="I17" s="96" t="n">
        <v>2.88</v>
      </c>
      <c r="J17" s="97" t="n">
        <v>0</v>
      </c>
      <c r="K17" s="95" t="n">
        <f aca="false">ROUND(I17*G17,2)</f>
        <v>0</v>
      </c>
      <c r="L17" s="95" t="n">
        <f aca="false">M17-K17</f>
        <v>0</v>
      </c>
      <c r="M17" s="98" t="n">
        <f aca="false">ROUND(I17*J17,2)</f>
        <v>0</v>
      </c>
      <c r="N17" s="99" t="n">
        <f aca="false">ROUND(J17+J17*$L$13,2)</f>
        <v>0</v>
      </c>
      <c r="O17" s="95" t="n">
        <f aca="false">ROUND(K17+(K17*$L$13),2)</f>
        <v>0</v>
      </c>
      <c r="P17" s="95" t="n">
        <f aca="false">Q17-O17</f>
        <v>0</v>
      </c>
      <c r="Q17" s="98" t="n">
        <f aca="false">ROUND(N17*I17,2)</f>
        <v>0</v>
      </c>
      <c r="S17" s="101"/>
      <c r="T17" s="101"/>
    </row>
    <row r="18" s="100" customFormat="true" ht="30" hidden="false" customHeight="true" outlineLevel="0" collapsed="false">
      <c r="A18" s="91" t="s">
        <v>33</v>
      </c>
      <c r="B18" s="92" t="n">
        <v>95635</v>
      </c>
      <c r="C18" s="102" t="s">
        <v>34</v>
      </c>
      <c r="D18" s="102"/>
      <c r="E18" s="102"/>
      <c r="F18" s="94" t="s">
        <v>35</v>
      </c>
      <c r="G18" s="95" t="n">
        <f aca="false">ROUND(J18*30%,2)</f>
        <v>0</v>
      </c>
      <c r="H18" s="95" t="n">
        <f aca="false">J18-G18</f>
        <v>0</v>
      </c>
      <c r="I18" s="96" t="n">
        <v>1</v>
      </c>
      <c r="J18" s="103" t="n">
        <v>0</v>
      </c>
      <c r="K18" s="95" t="n">
        <f aca="false">ROUND(I18*G18,2)</f>
        <v>0</v>
      </c>
      <c r="L18" s="95" t="n">
        <f aca="false">M18-K18</f>
        <v>0</v>
      </c>
      <c r="M18" s="98" t="n">
        <f aca="false">ROUND(I18*J18,2)</f>
        <v>0</v>
      </c>
      <c r="N18" s="104" t="n">
        <f aca="false">ROUND(J18+J18*$L$13,2)</f>
        <v>0</v>
      </c>
      <c r="O18" s="95" t="n">
        <f aca="false">ROUND(K18+(K18*$L$13),2)</f>
        <v>0</v>
      </c>
      <c r="P18" s="95" t="n">
        <f aca="false">Q18-O18</f>
        <v>0</v>
      </c>
      <c r="Q18" s="98" t="n">
        <f aca="false">ROUND(N18*I18,2)</f>
        <v>0</v>
      </c>
      <c r="S18" s="101"/>
      <c r="T18" s="101"/>
    </row>
    <row r="19" s="100" customFormat="true" ht="15" hidden="false" customHeight="true" outlineLevel="0" collapsed="false">
      <c r="A19" s="91" t="s">
        <v>36</v>
      </c>
      <c r="B19" s="92" t="n">
        <v>12774</v>
      </c>
      <c r="C19" s="105" t="s">
        <v>37</v>
      </c>
      <c r="D19" s="105"/>
      <c r="E19" s="105"/>
      <c r="F19" s="94" t="s">
        <v>35</v>
      </c>
      <c r="G19" s="95" t="n">
        <f aca="false">ROUND(J19*30%,2)</f>
        <v>0</v>
      </c>
      <c r="H19" s="95" t="n">
        <f aca="false">J19-G19</f>
        <v>0</v>
      </c>
      <c r="I19" s="96" t="n">
        <v>1</v>
      </c>
      <c r="J19" s="103" t="n">
        <v>0</v>
      </c>
      <c r="K19" s="95" t="n">
        <f aca="false">ROUND(I19*G19,2)</f>
        <v>0</v>
      </c>
      <c r="L19" s="95" t="n">
        <f aca="false">M19-K19</f>
        <v>0</v>
      </c>
      <c r="M19" s="98" t="n">
        <f aca="false">ROUND(I19*J19,2)</f>
        <v>0</v>
      </c>
      <c r="N19" s="104" t="n">
        <f aca="false">ROUND(J19+J19*$L$13,2)</f>
        <v>0</v>
      </c>
      <c r="O19" s="95" t="n">
        <f aca="false">ROUND(K19+(K19*$L$13),2)</f>
        <v>0</v>
      </c>
      <c r="P19" s="95" t="n">
        <f aca="false">Q19-O19</f>
        <v>0</v>
      </c>
      <c r="Q19" s="98" t="n">
        <f aca="false">ROUND(N19*I19,2)</f>
        <v>0</v>
      </c>
      <c r="S19" s="101"/>
      <c r="T19" s="101"/>
    </row>
    <row r="20" s="100" customFormat="true" ht="27" hidden="false" customHeight="true" outlineLevel="0" collapsed="false">
      <c r="A20" s="91" t="s">
        <v>38</v>
      </c>
      <c r="B20" s="92" t="n">
        <v>99059</v>
      </c>
      <c r="C20" s="102" t="s">
        <v>39</v>
      </c>
      <c r="D20" s="102"/>
      <c r="E20" s="102"/>
      <c r="F20" s="94" t="s">
        <v>40</v>
      </c>
      <c r="G20" s="95" t="n">
        <f aca="false">ROUND(J20*30%,2)</f>
        <v>0</v>
      </c>
      <c r="H20" s="95" t="n">
        <f aca="false">J20-G20</f>
        <v>0</v>
      </c>
      <c r="I20" s="96" t="n">
        <v>76.6</v>
      </c>
      <c r="J20" s="97" t="n">
        <v>0</v>
      </c>
      <c r="K20" s="95" t="n">
        <f aca="false">ROUND(I20*G20,2)</f>
        <v>0</v>
      </c>
      <c r="L20" s="95" t="n">
        <f aca="false">M20-K20</f>
        <v>0</v>
      </c>
      <c r="M20" s="98" t="n">
        <f aca="false">ROUND(I20*J20,2)</f>
        <v>0</v>
      </c>
      <c r="N20" s="99" t="n">
        <f aca="false">ROUND(J20+J20*$L$13,2)</f>
        <v>0</v>
      </c>
      <c r="O20" s="95" t="n">
        <f aca="false">ROUND(K20+(K20*$L$13),2)</f>
        <v>0</v>
      </c>
      <c r="P20" s="95" t="n">
        <f aca="false">Q20-O20</f>
        <v>0</v>
      </c>
      <c r="Q20" s="98" t="n">
        <f aca="false">ROUND(N20*I20,2)</f>
        <v>0</v>
      </c>
      <c r="S20" s="101"/>
      <c r="T20" s="101"/>
    </row>
    <row r="21" s="100" customFormat="true" ht="27" hidden="false" customHeight="true" outlineLevel="0" collapsed="false">
      <c r="A21" s="91" t="s">
        <v>41</v>
      </c>
      <c r="B21" s="92" t="n">
        <v>93208</v>
      </c>
      <c r="C21" s="102" t="s">
        <v>42</v>
      </c>
      <c r="D21" s="102"/>
      <c r="E21" s="102"/>
      <c r="F21" s="94" t="s">
        <v>32</v>
      </c>
      <c r="G21" s="95" t="n">
        <f aca="false">ROUND(J21*30%,2)</f>
        <v>0</v>
      </c>
      <c r="H21" s="95" t="n">
        <f aca="false">J21-G21</f>
        <v>0</v>
      </c>
      <c r="I21" s="96" t="n">
        <v>9</v>
      </c>
      <c r="J21" s="97" t="n">
        <v>0</v>
      </c>
      <c r="K21" s="95" t="n">
        <f aca="false">ROUND(I21*G21,2)</f>
        <v>0</v>
      </c>
      <c r="L21" s="95" t="n">
        <f aca="false">M21-K21</f>
        <v>0</v>
      </c>
      <c r="M21" s="98" t="n">
        <f aca="false">ROUND(I21*J21,2)</f>
        <v>0</v>
      </c>
      <c r="N21" s="99" t="n">
        <f aca="false">ROUND(J21+J21*$L$13,2)</f>
        <v>0</v>
      </c>
      <c r="O21" s="95" t="n">
        <f aca="false">ROUND(K21+(K21*$L$13),2)</f>
        <v>0</v>
      </c>
      <c r="P21" s="95" t="n">
        <f aca="false">Q21-O21</f>
        <v>0</v>
      </c>
      <c r="Q21" s="98" t="n">
        <f aca="false">ROUND(N21*I21,2)</f>
        <v>0</v>
      </c>
      <c r="S21" s="101"/>
      <c r="T21" s="101"/>
    </row>
    <row r="22" s="100" customFormat="true" ht="15" hidden="false" customHeight="true" outlineLevel="0" collapsed="false">
      <c r="A22" s="91"/>
      <c r="B22" s="106"/>
      <c r="C22" s="107" t="s">
        <v>43</v>
      </c>
      <c r="D22" s="108"/>
      <c r="E22" s="108"/>
      <c r="F22" s="108"/>
      <c r="G22" s="109"/>
      <c r="H22" s="109"/>
      <c r="I22" s="110"/>
      <c r="J22" s="111"/>
      <c r="K22" s="109"/>
      <c r="L22" s="109"/>
      <c r="M22" s="112"/>
      <c r="N22" s="109"/>
      <c r="O22" s="109"/>
      <c r="P22" s="99"/>
      <c r="Q22" s="98" t="n">
        <f aca="false">SUM(Q17:Q21)</f>
        <v>0</v>
      </c>
      <c r="T22" s="101"/>
    </row>
    <row r="23" s="89" customFormat="true" ht="15" hidden="false" customHeight="true" outlineLevel="0" collapsed="false">
      <c r="A23" s="81" t="n">
        <v>2</v>
      </c>
      <c r="B23" s="82"/>
      <c r="C23" s="113" t="s">
        <v>44</v>
      </c>
      <c r="D23" s="114"/>
      <c r="E23" s="114"/>
      <c r="F23" s="114"/>
      <c r="G23" s="115"/>
      <c r="H23" s="115"/>
      <c r="I23" s="116"/>
      <c r="J23" s="117"/>
      <c r="K23" s="115"/>
      <c r="L23" s="115"/>
      <c r="M23" s="118"/>
      <c r="N23" s="115"/>
      <c r="O23" s="115"/>
      <c r="P23" s="115"/>
      <c r="Q23" s="118"/>
      <c r="S23" s="90"/>
      <c r="T23" s="90"/>
    </row>
    <row r="24" s="100" customFormat="true" ht="39.95" hidden="false" customHeight="true" outlineLevel="0" collapsed="false">
      <c r="A24" s="91" t="s">
        <v>45</v>
      </c>
      <c r="B24" s="106" t="n">
        <v>101175</v>
      </c>
      <c r="C24" s="102" t="s">
        <v>46</v>
      </c>
      <c r="D24" s="102"/>
      <c r="E24" s="102"/>
      <c r="F24" s="94" t="s">
        <v>40</v>
      </c>
      <c r="G24" s="95" t="n">
        <f aca="false">ROUND(J24*30%,2)</f>
        <v>0</v>
      </c>
      <c r="H24" s="95" t="n">
        <f aca="false">J24-G24</f>
        <v>0</v>
      </c>
      <c r="I24" s="96" t="n">
        <f aca="false">12*3</f>
        <v>36</v>
      </c>
      <c r="J24" s="97" t="n">
        <v>0</v>
      </c>
      <c r="K24" s="95" t="n">
        <f aca="false">ROUND(I24*G24,2)</f>
        <v>0</v>
      </c>
      <c r="L24" s="95" t="n">
        <f aca="false">M24-K24</f>
        <v>0</v>
      </c>
      <c r="M24" s="98" t="n">
        <f aca="false">ROUND(I24*J24,2)</f>
        <v>0</v>
      </c>
      <c r="N24" s="99" t="n">
        <f aca="false">ROUND(J24+J24*$L$13,2)</f>
        <v>0</v>
      </c>
      <c r="O24" s="95" t="n">
        <f aca="false">ROUND(K24+(K24*$L$13),2)</f>
        <v>0</v>
      </c>
      <c r="P24" s="95" t="n">
        <f aca="false">Q24-O24</f>
        <v>0</v>
      </c>
      <c r="Q24" s="98" t="n">
        <f aca="false">ROUND(N24*I24,2)</f>
        <v>0</v>
      </c>
      <c r="S24" s="119"/>
      <c r="T24" s="101"/>
    </row>
    <row r="25" s="100" customFormat="true" ht="39.95" hidden="false" customHeight="true" outlineLevel="0" collapsed="false">
      <c r="A25" s="91" t="s">
        <v>47</v>
      </c>
      <c r="B25" s="106" t="n">
        <v>94966</v>
      </c>
      <c r="C25" s="120" t="s">
        <v>48</v>
      </c>
      <c r="D25" s="120"/>
      <c r="E25" s="120"/>
      <c r="F25" s="94" t="s">
        <v>49</v>
      </c>
      <c r="G25" s="95" t="n">
        <f aca="false">ROUND(J25*30%,2)</f>
        <v>0</v>
      </c>
      <c r="H25" s="95" t="n">
        <f aca="false">J25-G25</f>
        <v>0</v>
      </c>
      <c r="I25" s="96" t="n">
        <v>4.4</v>
      </c>
      <c r="J25" s="97" t="n">
        <v>0</v>
      </c>
      <c r="K25" s="95" t="n">
        <f aca="false">ROUND(I25*G25,2)</f>
        <v>0</v>
      </c>
      <c r="L25" s="95" t="n">
        <f aca="false">M25-K25</f>
        <v>0</v>
      </c>
      <c r="M25" s="98" t="n">
        <f aca="false">ROUND(I25*J25,2)</f>
        <v>0</v>
      </c>
      <c r="N25" s="99" t="n">
        <f aca="false">ROUND(J25+J25*$L$13,2)</f>
        <v>0</v>
      </c>
      <c r="O25" s="95" t="n">
        <f aca="false">ROUND(K25+(K25*$L$13),2)</f>
        <v>0</v>
      </c>
      <c r="P25" s="95" t="n">
        <f aca="false">Q25-O25</f>
        <v>0</v>
      </c>
      <c r="Q25" s="98" t="n">
        <f aca="false">ROUND(N25*I25,2)</f>
        <v>0</v>
      </c>
      <c r="S25" s="119"/>
      <c r="T25" s="101"/>
    </row>
    <row r="26" s="100" customFormat="true" ht="27" hidden="false" customHeight="true" outlineLevel="0" collapsed="false">
      <c r="A26" s="91" t="s">
        <v>50</v>
      </c>
      <c r="B26" s="106" t="n">
        <v>96546</v>
      </c>
      <c r="C26" s="102" t="s">
        <v>51</v>
      </c>
      <c r="D26" s="102"/>
      <c r="E26" s="102"/>
      <c r="F26" s="94" t="s">
        <v>52</v>
      </c>
      <c r="G26" s="95" t="n">
        <f aca="false">ROUND(J26*30%,2)</f>
        <v>0</v>
      </c>
      <c r="H26" s="95" t="n">
        <f aca="false">J26-G26</f>
        <v>0</v>
      </c>
      <c r="I26" s="96" t="n">
        <v>292.29</v>
      </c>
      <c r="J26" s="97" t="n">
        <v>0</v>
      </c>
      <c r="K26" s="95" t="n">
        <f aca="false">ROUND(I26*G26,2)</f>
        <v>0</v>
      </c>
      <c r="L26" s="95" t="n">
        <f aca="false">M26-K26</f>
        <v>0</v>
      </c>
      <c r="M26" s="98" t="n">
        <f aca="false">ROUND(I26*J26,2)</f>
        <v>0</v>
      </c>
      <c r="N26" s="99" t="n">
        <f aca="false">ROUND(J26+J26*$L$13,2)</f>
        <v>0</v>
      </c>
      <c r="O26" s="95" t="n">
        <f aca="false">ROUND(K26+(K26*$L$13),2)</f>
        <v>0</v>
      </c>
      <c r="P26" s="95" t="n">
        <f aca="false">Q26-O26</f>
        <v>0</v>
      </c>
      <c r="Q26" s="98" t="n">
        <f aca="false">ROUND(N26*I26,2)</f>
        <v>0</v>
      </c>
      <c r="S26" s="119"/>
      <c r="T26" s="101"/>
    </row>
    <row r="27" s="100" customFormat="true" ht="29.45" hidden="false" customHeight="true" outlineLevel="0" collapsed="false">
      <c r="A27" s="91" t="s">
        <v>53</v>
      </c>
      <c r="B27" s="106" t="n">
        <v>95583</v>
      </c>
      <c r="C27" s="102" t="s">
        <v>54</v>
      </c>
      <c r="D27" s="102"/>
      <c r="E27" s="102"/>
      <c r="F27" s="94" t="s">
        <v>52</v>
      </c>
      <c r="G27" s="95" t="n">
        <f aca="false">ROUND(J27*30%,2)</f>
        <v>0</v>
      </c>
      <c r="H27" s="95" t="n">
        <f aca="false">J27-G27</f>
        <v>0</v>
      </c>
      <c r="I27" s="96" t="n">
        <v>21.12</v>
      </c>
      <c r="J27" s="97" t="n">
        <v>0</v>
      </c>
      <c r="K27" s="95" t="n">
        <f aca="false">ROUND(I27*G27,2)</f>
        <v>0</v>
      </c>
      <c r="L27" s="95" t="n">
        <f aca="false">M27-K27</f>
        <v>0</v>
      </c>
      <c r="M27" s="98" t="n">
        <f aca="false">ROUND(I27*J27,2)</f>
        <v>0</v>
      </c>
      <c r="N27" s="99" t="n">
        <f aca="false">ROUND(J27+J27*$L$13,2)</f>
        <v>0</v>
      </c>
      <c r="O27" s="95" t="n">
        <f aca="false">ROUND(K27+(K27*$L$13),2)</f>
        <v>0</v>
      </c>
      <c r="P27" s="95" t="n">
        <f aca="false">Q27-O27</f>
        <v>0</v>
      </c>
      <c r="Q27" s="98" t="n">
        <f aca="false">ROUND(N27*I27,2)</f>
        <v>0</v>
      </c>
      <c r="S27" s="119"/>
      <c r="T27" s="101"/>
    </row>
    <row r="28" s="100" customFormat="true" ht="30.6" hidden="false" customHeight="true" outlineLevel="0" collapsed="false">
      <c r="A28" s="91" t="s">
        <v>55</v>
      </c>
      <c r="B28" s="106" t="n">
        <v>96529</v>
      </c>
      <c r="C28" s="102" t="s">
        <v>56</v>
      </c>
      <c r="D28" s="102"/>
      <c r="E28" s="102"/>
      <c r="F28" s="94" t="s">
        <v>32</v>
      </c>
      <c r="G28" s="95" t="n">
        <f aca="false">ROUND(J28*30%,2)</f>
        <v>0</v>
      </c>
      <c r="H28" s="95" t="n">
        <f aca="false">J28-G28</f>
        <v>0</v>
      </c>
      <c r="I28" s="96" t="n">
        <v>6.4</v>
      </c>
      <c r="J28" s="97" t="n">
        <v>0</v>
      </c>
      <c r="K28" s="95" t="n">
        <f aca="false">ROUND(I28*G28,2)</f>
        <v>0</v>
      </c>
      <c r="L28" s="95" t="n">
        <f aca="false">M28-K28</f>
        <v>0</v>
      </c>
      <c r="M28" s="98" t="n">
        <f aca="false">ROUND(I28*J28,2)</f>
        <v>0</v>
      </c>
      <c r="N28" s="99" t="n">
        <f aca="false">ROUND(J28+J28*$L$13,2)</f>
        <v>0</v>
      </c>
      <c r="O28" s="95" t="n">
        <f aca="false">ROUND(K28+(K28*$L$13),2)</f>
        <v>0</v>
      </c>
      <c r="P28" s="95" t="n">
        <f aca="false">Q28-O28</f>
        <v>0</v>
      </c>
      <c r="Q28" s="98" t="n">
        <f aca="false">ROUND(N28*I28,2)</f>
        <v>0</v>
      </c>
      <c r="S28" s="119"/>
      <c r="T28" s="101"/>
    </row>
    <row r="29" s="100" customFormat="true" ht="15" hidden="false" customHeight="true" outlineLevel="0" collapsed="false">
      <c r="A29" s="91"/>
      <c r="B29" s="106"/>
      <c r="C29" s="107" t="s">
        <v>43</v>
      </c>
      <c r="D29" s="121"/>
      <c r="E29" s="122"/>
      <c r="F29" s="123"/>
      <c r="G29" s="124"/>
      <c r="H29" s="124"/>
      <c r="I29" s="125"/>
      <c r="J29" s="126"/>
      <c r="K29" s="124"/>
      <c r="L29" s="124"/>
      <c r="M29" s="127"/>
      <c r="N29" s="128"/>
      <c r="O29" s="124"/>
      <c r="P29" s="124"/>
      <c r="Q29" s="98" t="n">
        <f aca="false">SUM(Q24:Q28)</f>
        <v>0</v>
      </c>
      <c r="T29" s="101"/>
    </row>
    <row r="30" s="89" customFormat="true" ht="15" hidden="false" customHeight="true" outlineLevel="0" collapsed="false">
      <c r="A30" s="81" t="n">
        <v>3</v>
      </c>
      <c r="B30" s="82"/>
      <c r="C30" s="83" t="s">
        <v>57</v>
      </c>
      <c r="D30" s="83"/>
      <c r="E30" s="83"/>
      <c r="F30" s="83"/>
      <c r="G30" s="84"/>
      <c r="H30" s="84"/>
      <c r="I30" s="85"/>
      <c r="J30" s="86"/>
      <c r="K30" s="84"/>
      <c r="L30" s="84"/>
      <c r="M30" s="87"/>
      <c r="N30" s="88"/>
      <c r="O30" s="84"/>
      <c r="P30" s="84"/>
      <c r="Q30" s="87"/>
      <c r="S30" s="90"/>
      <c r="T30" s="90"/>
    </row>
    <row r="31" s="100" customFormat="true" ht="46.9" hidden="false" customHeight="true" outlineLevel="0" collapsed="false">
      <c r="A31" s="91" t="s">
        <v>58</v>
      </c>
      <c r="B31" s="92" t="n">
        <v>92778</v>
      </c>
      <c r="C31" s="102" t="s">
        <v>59</v>
      </c>
      <c r="D31" s="102"/>
      <c r="E31" s="102"/>
      <c r="F31" s="94" t="s">
        <v>52</v>
      </c>
      <c r="G31" s="95" t="n">
        <f aca="false">ROUND(J31*30%,2)</f>
        <v>0</v>
      </c>
      <c r="H31" s="95" t="n">
        <f aca="false">J31-G31</f>
        <v>0</v>
      </c>
      <c r="I31" s="96" t="n">
        <v>498</v>
      </c>
      <c r="J31" s="97" t="n">
        <v>0</v>
      </c>
      <c r="K31" s="95" t="n">
        <f aca="false">ROUND(I31*G31,2)</f>
        <v>0</v>
      </c>
      <c r="L31" s="95" t="n">
        <f aca="false">M31-K31</f>
        <v>0</v>
      </c>
      <c r="M31" s="98" t="n">
        <f aca="false">ROUND(I31*J31,2)</f>
        <v>0</v>
      </c>
      <c r="N31" s="99" t="n">
        <f aca="false">ROUND(J31+J31*$L$13,2)</f>
        <v>0</v>
      </c>
      <c r="O31" s="95" t="n">
        <f aca="false">ROUND(K31+(K31*$L$13),2)</f>
        <v>0</v>
      </c>
      <c r="P31" s="95" t="n">
        <f aca="false">Q31-O31</f>
        <v>0</v>
      </c>
      <c r="Q31" s="98" t="n">
        <f aca="false">ROUND(N31*I31,2)</f>
        <v>0</v>
      </c>
      <c r="T31" s="101"/>
    </row>
    <row r="32" s="100" customFormat="true" ht="43.15" hidden="false" customHeight="true" outlineLevel="0" collapsed="false">
      <c r="A32" s="91" t="s">
        <v>60</v>
      </c>
      <c r="B32" s="92" t="n">
        <v>92777</v>
      </c>
      <c r="C32" s="102" t="s">
        <v>61</v>
      </c>
      <c r="D32" s="102"/>
      <c r="E32" s="102"/>
      <c r="F32" s="94" t="s">
        <v>52</v>
      </c>
      <c r="G32" s="95" t="n">
        <f aca="false">ROUND(J32*30%,2)</f>
        <v>0</v>
      </c>
      <c r="H32" s="95" t="n">
        <f aca="false">J32-G32</f>
        <v>0</v>
      </c>
      <c r="I32" s="96" t="n">
        <v>48</v>
      </c>
      <c r="J32" s="97" t="n">
        <v>0</v>
      </c>
      <c r="K32" s="95" t="n">
        <f aca="false">ROUND(I32*G32,2)</f>
        <v>0</v>
      </c>
      <c r="L32" s="95" t="n">
        <f aca="false">M32-K32</f>
        <v>0</v>
      </c>
      <c r="M32" s="98" t="n">
        <f aca="false">ROUND(I32*J32,2)</f>
        <v>0</v>
      </c>
      <c r="N32" s="99" t="n">
        <f aca="false">ROUND(J32+J32*$L$13,2)</f>
        <v>0</v>
      </c>
      <c r="O32" s="95" t="n">
        <f aca="false">ROUND(K32+(K32*$L$13),2)</f>
        <v>0</v>
      </c>
      <c r="P32" s="95" t="n">
        <f aca="false">Q32-O32</f>
        <v>0</v>
      </c>
      <c r="Q32" s="98" t="n">
        <f aca="false">ROUND(N32*I32,2)</f>
        <v>0</v>
      </c>
      <c r="T32" s="101"/>
    </row>
    <row r="33" s="100" customFormat="true" ht="43.15" hidden="false" customHeight="true" outlineLevel="0" collapsed="false">
      <c r="A33" s="91" t="s">
        <v>62</v>
      </c>
      <c r="B33" s="92" t="n">
        <v>92775</v>
      </c>
      <c r="C33" s="102" t="s">
        <v>63</v>
      </c>
      <c r="D33" s="102"/>
      <c r="E33" s="102"/>
      <c r="F33" s="94" t="s">
        <v>52</v>
      </c>
      <c r="G33" s="95" t="n">
        <f aca="false">ROUND(J33*30%,2)</f>
        <v>0</v>
      </c>
      <c r="H33" s="95" t="n">
        <f aca="false">J33-G33</f>
        <v>0</v>
      </c>
      <c r="I33" s="96" t="n">
        <v>232.32</v>
      </c>
      <c r="J33" s="97" t="n">
        <v>0</v>
      </c>
      <c r="K33" s="95" t="n">
        <f aca="false">ROUND(I33*G33,2)</f>
        <v>0</v>
      </c>
      <c r="L33" s="95" t="n">
        <f aca="false">M33-K33</f>
        <v>0</v>
      </c>
      <c r="M33" s="98" t="n">
        <f aca="false">ROUND(I33*J33,2)</f>
        <v>0</v>
      </c>
      <c r="N33" s="99" t="n">
        <f aca="false">ROUND(J33+J33*$L$13,2)</f>
        <v>0</v>
      </c>
      <c r="O33" s="95" t="n">
        <f aca="false">ROUND(K33+(K33*$L$13),2)</f>
        <v>0</v>
      </c>
      <c r="P33" s="95" t="n">
        <f aca="false">Q33-O33</f>
        <v>0</v>
      </c>
      <c r="Q33" s="98" t="n">
        <f aca="false">ROUND(N33*I33,2)</f>
        <v>0</v>
      </c>
      <c r="T33" s="101"/>
    </row>
    <row r="34" s="100" customFormat="true" ht="39.6" hidden="false" customHeight="true" outlineLevel="0" collapsed="false">
      <c r="A34" s="91" t="s">
        <v>64</v>
      </c>
      <c r="B34" s="92" t="n">
        <v>92779</v>
      </c>
      <c r="C34" s="102" t="s">
        <v>65</v>
      </c>
      <c r="D34" s="102"/>
      <c r="E34" s="102"/>
      <c r="F34" s="94" t="s">
        <v>52</v>
      </c>
      <c r="G34" s="95" t="n">
        <f aca="false">ROUND(J34*30%,2)</f>
        <v>0</v>
      </c>
      <c r="H34" s="95" t="n">
        <f aca="false">J34-G34</f>
        <v>0</v>
      </c>
      <c r="I34" s="96" t="n">
        <v>648</v>
      </c>
      <c r="J34" s="97" t="n">
        <v>0</v>
      </c>
      <c r="K34" s="95" t="n">
        <f aca="false">ROUND(I34*G34,2)</f>
        <v>0</v>
      </c>
      <c r="L34" s="95" t="n">
        <f aca="false">M34-K34</f>
        <v>0</v>
      </c>
      <c r="M34" s="98" t="n">
        <f aca="false">ROUND(I34*J34,2)</f>
        <v>0</v>
      </c>
      <c r="N34" s="99" t="n">
        <f aca="false">ROUND(J34+J34*$L$13,2)</f>
        <v>0</v>
      </c>
      <c r="O34" s="95" t="n">
        <f aca="false">ROUND(K34+(K34*$L$13),2)</f>
        <v>0</v>
      </c>
      <c r="P34" s="95" t="n">
        <f aca="false">Q34-O34</f>
        <v>0</v>
      </c>
      <c r="Q34" s="98" t="n">
        <f aca="false">ROUND(N34*I34,2)</f>
        <v>0</v>
      </c>
      <c r="T34" s="101"/>
    </row>
    <row r="35" s="100" customFormat="true" ht="27" hidden="false" customHeight="true" outlineLevel="0" collapsed="false">
      <c r="A35" s="91" t="s">
        <v>66</v>
      </c>
      <c r="B35" s="92" t="n">
        <v>92270</v>
      </c>
      <c r="C35" s="102" t="s">
        <v>67</v>
      </c>
      <c r="D35" s="102"/>
      <c r="E35" s="102"/>
      <c r="F35" s="94" t="s">
        <v>32</v>
      </c>
      <c r="G35" s="95" t="n">
        <f aca="false">ROUND(J35*30%,2)</f>
        <v>0</v>
      </c>
      <c r="H35" s="95" t="n">
        <f aca="false">J35-G35</f>
        <v>0</v>
      </c>
      <c r="I35" s="96" t="n">
        <v>35</v>
      </c>
      <c r="J35" s="97" t="n">
        <v>0</v>
      </c>
      <c r="K35" s="95" t="n">
        <f aca="false">ROUND(I35*G35,2)</f>
        <v>0</v>
      </c>
      <c r="L35" s="95" t="n">
        <f aca="false">M35-K35</f>
        <v>0</v>
      </c>
      <c r="M35" s="98" t="n">
        <f aca="false">ROUND(I35*J35,2)</f>
        <v>0</v>
      </c>
      <c r="N35" s="99" t="n">
        <f aca="false">ROUND(J35+J35*$L$13,2)</f>
        <v>0</v>
      </c>
      <c r="O35" s="95" t="n">
        <f aca="false">ROUND(K35+(K35*$L$13),2)</f>
        <v>0</v>
      </c>
      <c r="P35" s="95" t="n">
        <f aca="false">Q35-O35</f>
        <v>0</v>
      </c>
      <c r="Q35" s="98" t="n">
        <f aca="false">ROUND(N35*I35,2)</f>
        <v>0</v>
      </c>
      <c r="T35" s="101"/>
    </row>
    <row r="36" s="100" customFormat="true" ht="27" hidden="false" customHeight="true" outlineLevel="0" collapsed="false">
      <c r="A36" s="91" t="s">
        <v>68</v>
      </c>
      <c r="B36" s="92" t="n">
        <v>94965</v>
      </c>
      <c r="C36" s="102" t="s">
        <v>69</v>
      </c>
      <c r="D36" s="102"/>
      <c r="E36" s="102"/>
      <c r="F36" s="94" t="s">
        <v>70</v>
      </c>
      <c r="G36" s="95" t="n">
        <f aca="false">ROUND(J36*30%,2)</f>
        <v>0</v>
      </c>
      <c r="H36" s="95" t="n">
        <f aca="false">J36-G36</f>
        <v>0</v>
      </c>
      <c r="I36" s="96" t="n">
        <v>17.63</v>
      </c>
      <c r="J36" s="97" t="n">
        <v>0</v>
      </c>
      <c r="K36" s="95" t="n">
        <f aca="false">ROUND(I36*G36,2)</f>
        <v>0</v>
      </c>
      <c r="L36" s="95" t="n">
        <f aca="false">M36-K36</f>
        <v>0</v>
      </c>
      <c r="M36" s="98" t="n">
        <f aca="false">ROUND(I36*J36,2)</f>
        <v>0</v>
      </c>
      <c r="N36" s="99" t="n">
        <f aca="false">ROUND(J36+J36*$L$13,2)</f>
        <v>0</v>
      </c>
      <c r="O36" s="95" t="n">
        <f aca="false">ROUND(K36+(K36*$L$13),2)</f>
        <v>0</v>
      </c>
      <c r="P36" s="95" t="n">
        <f aca="false">Q36-O36</f>
        <v>0</v>
      </c>
      <c r="Q36" s="98" t="n">
        <f aca="false">ROUND(N36*I36,2)</f>
        <v>0</v>
      </c>
      <c r="T36" s="101"/>
    </row>
    <row r="37" s="100" customFormat="true" ht="15" hidden="false" customHeight="true" outlineLevel="0" collapsed="false">
      <c r="A37" s="91"/>
      <c r="B37" s="106"/>
      <c r="C37" s="107" t="s">
        <v>43</v>
      </c>
      <c r="D37" s="108"/>
      <c r="E37" s="129"/>
      <c r="F37" s="94"/>
      <c r="G37" s="130"/>
      <c r="H37" s="130"/>
      <c r="I37" s="131"/>
      <c r="J37" s="132"/>
      <c r="K37" s="130"/>
      <c r="L37" s="130"/>
      <c r="M37" s="133"/>
      <c r="N37" s="134"/>
      <c r="O37" s="130"/>
      <c r="P37" s="130"/>
      <c r="Q37" s="98" t="n">
        <f aca="false">SUM(Q31:Q36)</f>
        <v>0</v>
      </c>
      <c r="S37" s="135"/>
      <c r="T37" s="136"/>
      <c r="U37" s="137"/>
      <c r="V37" s="138"/>
      <c r="W37" s="138"/>
      <c r="X37" s="139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37"/>
      <c r="AJ37" s="137"/>
    </row>
    <row r="38" s="89" customFormat="true" ht="15" hidden="false" customHeight="true" outlineLevel="0" collapsed="false">
      <c r="A38" s="81" t="n">
        <v>4</v>
      </c>
      <c r="B38" s="82"/>
      <c r="C38" s="83" t="s">
        <v>71</v>
      </c>
      <c r="D38" s="83"/>
      <c r="E38" s="83"/>
      <c r="F38" s="83"/>
      <c r="G38" s="84"/>
      <c r="H38" s="84"/>
      <c r="I38" s="85"/>
      <c r="J38" s="86"/>
      <c r="K38" s="84"/>
      <c r="L38" s="84"/>
      <c r="M38" s="87"/>
      <c r="N38" s="88"/>
      <c r="O38" s="84"/>
      <c r="P38" s="84"/>
      <c r="Q38" s="87"/>
      <c r="T38" s="90"/>
    </row>
    <row r="39" s="100" customFormat="true" ht="27" hidden="false" customHeight="true" outlineLevel="0" collapsed="false">
      <c r="A39" s="91" t="s">
        <v>72</v>
      </c>
      <c r="B39" s="92" t="n">
        <v>98546</v>
      </c>
      <c r="C39" s="102" t="s">
        <v>73</v>
      </c>
      <c r="D39" s="102"/>
      <c r="E39" s="102"/>
      <c r="F39" s="94" t="s">
        <v>32</v>
      </c>
      <c r="G39" s="95" t="n">
        <f aca="false">ROUND(J39*30%,2)</f>
        <v>0</v>
      </c>
      <c r="H39" s="95" t="n">
        <f aca="false">J39-G39</f>
        <v>0</v>
      </c>
      <c r="I39" s="96" t="n">
        <f aca="false">57*0.2</f>
        <v>11.4</v>
      </c>
      <c r="J39" s="97" t="n">
        <v>0</v>
      </c>
      <c r="K39" s="95" t="n">
        <f aca="false">ROUND(I39*G39,2)</f>
        <v>0</v>
      </c>
      <c r="L39" s="95" t="n">
        <f aca="false">M39-K39</f>
        <v>0</v>
      </c>
      <c r="M39" s="98" t="n">
        <f aca="false">ROUND(I39*J39,2)</f>
        <v>0</v>
      </c>
      <c r="N39" s="99" t="n">
        <f aca="false">ROUND(J39+J39*$L$13,2)</f>
        <v>0</v>
      </c>
      <c r="O39" s="95" t="n">
        <f aca="false">ROUND(K39+(K39*$L$13),2)</f>
        <v>0</v>
      </c>
      <c r="P39" s="95" t="n">
        <f aca="false">Q39-O39</f>
        <v>0</v>
      </c>
      <c r="Q39" s="98" t="n">
        <f aca="false">ROUND(N39*I39,2)</f>
        <v>0</v>
      </c>
      <c r="S39" s="119"/>
      <c r="T39" s="101"/>
    </row>
    <row r="40" s="100" customFormat="true" ht="15" hidden="false" customHeight="true" outlineLevel="0" collapsed="false">
      <c r="A40" s="91"/>
      <c r="B40" s="92"/>
      <c r="C40" s="107" t="s">
        <v>43</v>
      </c>
      <c r="D40" s="108"/>
      <c r="E40" s="108"/>
      <c r="F40" s="108"/>
      <c r="G40" s="109"/>
      <c r="H40" s="109"/>
      <c r="I40" s="110"/>
      <c r="J40" s="111"/>
      <c r="K40" s="109"/>
      <c r="L40" s="109"/>
      <c r="M40" s="112"/>
      <c r="N40" s="109"/>
      <c r="O40" s="109"/>
      <c r="P40" s="99"/>
      <c r="Q40" s="98" t="n">
        <f aca="false">SUM(Q39:Q39)</f>
        <v>0</v>
      </c>
      <c r="T40" s="101"/>
    </row>
    <row r="41" s="149" customFormat="true" ht="15" hidden="false" customHeight="true" outlineLevel="0" collapsed="false">
      <c r="A41" s="141" t="n">
        <v>5</v>
      </c>
      <c r="B41" s="142"/>
      <c r="C41" s="143" t="s">
        <v>74</v>
      </c>
      <c r="D41" s="144"/>
      <c r="E41" s="144"/>
      <c r="F41" s="144"/>
      <c r="G41" s="145"/>
      <c r="H41" s="145"/>
      <c r="I41" s="146"/>
      <c r="J41" s="147"/>
      <c r="K41" s="145"/>
      <c r="L41" s="145"/>
      <c r="M41" s="148"/>
      <c r="N41" s="145"/>
      <c r="O41" s="145"/>
      <c r="P41" s="145"/>
      <c r="Q41" s="148"/>
      <c r="T41" s="150"/>
    </row>
    <row r="42" s="100" customFormat="true" ht="40.15" hidden="false" customHeight="true" outlineLevel="0" collapsed="false">
      <c r="A42" s="91" t="s">
        <v>75</v>
      </c>
      <c r="B42" s="92" t="n">
        <v>92775</v>
      </c>
      <c r="C42" s="102" t="s">
        <v>63</v>
      </c>
      <c r="D42" s="102"/>
      <c r="E42" s="102"/>
      <c r="F42" s="94" t="s">
        <v>52</v>
      </c>
      <c r="G42" s="95" t="n">
        <f aca="false">ROUND(J42*30%,2)</f>
        <v>0</v>
      </c>
      <c r="H42" s="95" t="n">
        <f aca="false">J42-G42</f>
        <v>0</v>
      </c>
      <c r="I42" s="96" t="n">
        <f aca="false">77.94</f>
        <v>77.94</v>
      </c>
      <c r="J42" s="97" t="n">
        <v>0</v>
      </c>
      <c r="K42" s="95" t="n">
        <f aca="false">ROUND(I42*G42,2)</f>
        <v>0</v>
      </c>
      <c r="L42" s="95" t="n">
        <f aca="false">M42-K42</f>
        <v>0</v>
      </c>
      <c r="M42" s="98" t="n">
        <f aca="false">ROUND(I42*J42,2)</f>
        <v>0</v>
      </c>
      <c r="N42" s="99" t="n">
        <f aca="false">ROUND(J42+J42*$L$13,2)</f>
        <v>0</v>
      </c>
      <c r="O42" s="95" t="n">
        <f aca="false">ROUND(K42+(K42*$L$13),2)</f>
        <v>0</v>
      </c>
      <c r="P42" s="95" t="n">
        <f aca="false">Q42-O42</f>
        <v>0</v>
      </c>
      <c r="Q42" s="98" t="n">
        <f aca="false">ROUND(N42*I42,2)</f>
        <v>0</v>
      </c>
      <c r="T42" s="101"/>
    </row>
    <row r="43" s="100" customFormat="true" ht="27" hidden="false" customHeight="true" outlineLevel="0" collapsed="false">
      <c r="A43" s="91" t="s">
        <v>76</v>
      </c>
      <c r="B43" s="92" t="n">
        <v>92269</v>
      </c>
      <c r="C43" s="102" t="s">
        <v>77</v>
      </c>
      <c r="D43" s="102"/>
      <c r="E43" s="102"/>
      <c r="F43" s="94" t="s">
        <v>32</v>
      </c>
      <c r="G43" s="95" t="n">
        <f aca="false">ROUND(J43*30%,2)</f>
        <v>0</v>
      </c>
      <c r="H43" s="95" t="n">
        <f aca="false">J43-G43</f>
        <v>0</v>
      </c>
      <c r="I43" s="96" t="n">
        <v>128.48</v>
      </c>
      <c r="J43" s="97" t="n">
        <v>0</v>
      </c>
      <c r="K43" s="95" t="n">
        <f aca="false">ROUND(I43*G43,2)</f>
        <v>0</v>
      </c>
      <c r="L43" s="95" t="n">
        <f aca="false">M43-K43</f>
        <v>0</v>
      </c>
      <c r="M43" s="98" t="n">
        <f aca="false">ROUND(I43*J43,2)</f>
        <v>0</v>
      </c>
      <c r="N43" s="99" t="n">
        <f aca="false">ROUND(J43+J43*$L$13,2)</f>
        <v>0</v>
      </c>
      <c r="O43" s="95" t="n">
        <f aca="false">ROUND(K43+(K43*$L$13),2)</f>
        <v>0</v>
      </c>
      <c r="P43" s="95" t="n">
        <f aca="false">Q43-O43</f>
        <v>0</v>
      </c>
      <c r="Q43" s="98" t="n">
        <f aca="false">ROUND(N43*I43,2)</f>
        <v>0</v>
      </c>
      <c r="T43" s="101"/>
    </row>
    <row r="44" s="100" customFormat="true" ht="27" hidden="false" customHeight="true" outlineLevel="0" collapsed="false">
      <c r="A44" s="91" t="s">
        <v>78</v>
      </c>
      <c r="B44" s="92" t="n">
        <v>94965</v>
      </c>
      <c r="C44" s="102" t="s">
        <v>79</v>
      </c>
      <c r="D44" s="102"/>
      <c r="E44" s="102"/>
      <c r="F44" s="94" t="s">
        <v>70</v>
      </c>
      <c r="G44" s="95" t="n">
        <f aca="false">ROUND(J44*30%,2)</f>
        <v>0</v>
      </c>
      <c r="H44" s="95" t="n">
        <f aca="false">J44-G44</f>
        <v>0</v>
      </c>
      <c r="I44" s="96" t="n">
        <v>5.25</v>
      </c>
      <c r="J44" s="151" t="n">
        <v>0</v>
      </c>
      <c r="K44" s="95" t="n">
        <f aca="false">ROUND(I44*G44,2)</f>
        <v>0</v>
      </c>
      <c r="L44" s="95" t="n">
        <f aca="false">M44-K44</f>
        <v>0</v>
      </c>
      <c r="M44" s="98" t="n">
        <f aca="false">ROUND(I44*J44,2)</f>
        <v>0</v>
      </c>
      <c r="N44" s="99" t="n">
        <f aca="false">ROUND(J44+J44*$L$13,2)</f>
        <v>0</v>
      </c>
      <c r="O44" s="95" t="n">
        <f aca="false">ROUND(K44+(K44*$L$13),2)</f>
        <v>0</v>
      </c>
      <c r="P44" s="95" t="n">
        <f aca="false">Q44-O44</f>
        <v>0</v>
      </c>
      <c r="Q44" s="98" t="n">
        <f aca="false">ROUND(N44*I44,2)</f>
        <v>0</v>
      </c>
      <c r="T44" s="101"/>
    </row>
    <row r="45" s="100" customFormat="true" ht="27" hidden="false" customHeight="true" outlineLevel="0" collapsed="false">
      <c r="A45" s="91" t="s">
        <v>80</v>
      </c>
      <c r="B45" s="92" t="n">
        <v>92778</v>
      </c>
      <c r="C45" s="102" t="s">
        <v>59</v>
      </c>
      <c r="D45" s="102"/>
      <c r="E45" s="102"/>
      <c r="F45" s="94" t="s">
        <v>52</v>
      </c>
      <c r="G45" s="95" t="n">
        <f aca="false">ROUND(J45*30%,2)</f>
        <v>0</v>
      </c>
      <c r="H45" s="95" t="n">
        <f aca="false">J45-G45</f>
        <v>0</v>
      </c>
      <c r="I45" s="96" t="n">
        <v>365.06</v>
      </c>
      <c r="J45" s="97" t="n">
        <v>0</v>
      </c>
      <c r="K45" s="95" t="n">
        <f aca="false">ROUND(I45*G45,2)</f>
        <v>0</v>
      </c>
      <c r="L45" s="95" t="n">
        <f aca="false">M45-K45</f>
        <v>0</v>
      </c>
      <c r="M45" s="98" t="n">
        <f aca="false">ROUND(I45*J45,2)</f>
        <v>0</v>
      </c>
      <c r="N45" s="99" t="n">
        <f aca="false">ROUND(J45+J45*$L$13,2)</f>
        <v>0</v>
      </c>
      <c r="O45" s="95" t="n">
        <f aca="false">ROUND(K45+(K45*$L$13),2)</f>
        <v>0</v>
      </c>
      <c r="P45" s="95" t="n">
        <f aca="false">Q45-O45</f>
        <v>0</v>
      </c>
      <c r="Q45" s="98" t="n">
        <f aca="false">ROUND(N45*I45,2)</f>
        <v>0</v>
      </c>
      <c r="T45" s="101"/>
    </row>
    <row r="46" s="100" customFormat="true" ht="27" hidden="false" customHeight="true" outlineLevel="0" collapsed="false">
      <c r="A46" s="91" t="s">
        <v>81</v>
      </c>
      <c r="B46" s="92" t="n">
        <v>92271</v>
      </c>
      <c r="C46" s="102" t="s">
        <v>82</v>
      </c>
      <c r="D46" s="102"/>
      <c r="E46" s="102"/>
      <c r="F46" s="94" t="s">
        <v>32</v>
      </c>
      <c r="G46" s="95" t="n">
        <f aca="false">ROUND(J46*30%,2)</f>
        <v>0</v>
      </c>
      <c r="H46" s="95" t="n">
        <f aca="false">J46-G46</f>
        <v>0</v>
      </c>
      <c r="I46" s="96" t="n">
        <v>132.5</v>
      </c>
      <c r="J46" s="97" t="n">
        <v>0</v>
      </c>
      <c r="K46" s="95" t="n">
        <f aca="false">ROUND(I46*G46,2)</f>
        <v>0</v>
      </c>
      <c r="L46" s="95" t="n">
        <f aca="false">M46-K46</f>
        <v>0</v>
      </c>
      <c r="M46" s="98" t="n">
        <f aca="false">ROUND(I46*J46,2)</f>
        <v>0</v>
      </c>
      <c r="N46" s="99" t="n">
        <f aca="false">ROUND(J46+J46*$L$13,2)</f>
        <v>0</v>
      </c>
      <c r="O46" s="95" t="n">
        <f aca="false">ROUND(K46+(K46*$L$13),2)</f>
        <v>0</v>
      </c>
      <c r="P46" s="95" t="n">
        <f aca="false">Q46-O46</f>
        <v>0</v>
      </c>
      <c r="Q46" s="98" t="n">
        <f aca="false">ROUND(N46*I46,2)</f>
        <v>0</v>
      </c>
      <c r="T46" s="101"/>
    </row>
    <row r="47" s="100" customFormat="true" ht="43.9" hidden="false" customHeight="true" outlineLevel="0" collapsed="false">
      <c r="A47" s="91" t="s">
        <v>83</v>
      </c>
      <c r="B47" s="92" t="n">
        <v>101963</v>
      </c>
      <c r="C47" s="102" t="s">
        <v>84</v>
      </c>
      <c r="D47" s="102" t="s">
        <v>85</v>
      </c>
      <c r="E47" s="102" t="s">
        <v>84</v>
      </c>
      <c r="F47" s="94" t="s">
        <v>32</v>
      </c>
      <c r="G47" s="95" t="n">
        <f aca="false">ROUND(J47*30%,2)</f>
        <v>0</v>
      </c>
      <c r="H47" s="95" t="n">
        <f aca="false">J47-G47</f>
        <v>0</v>
      </c>
      <c r="I47" s="96" t="n">
        <v>149.6</v>
      </c>
      <c r="J47" s="97" t="n">
        <v>0</v>
      </c>
      <c r="K47" s="95" t="n">
        <f aca="false">ROUND(I47*G47,2)</f>
        <v>0</v>
      </c>
      <c r="L47" s="95" t="n">
        <f aca="false">M47-K47</f>
        <v>0</v>
      </c>
      <c r="M47" s="98" t="n">
        <f aca="false">ROUND(I47*J47,2)</f>
        <v>0</v>
      </c>
      <c r="N47" s="99" t="n">
        <f aca="false">ROUND(J47+J47*$L$13,2)</f>
        <v>0</v>
      </c>
      <c r="O47" s="95" t="n">
        <f aca="false">ROUND(K47+(K47*$L$13),2)</f>
        <v>0</v>
      </c>
      <c r="P47" s="95" t="n">
        <f aca="false">Q47-O47</f>
        <v>0</v>
      </c>
      <c r="Q47" s="98" t="n">
        <f aca="false">ROUND(N47*I47,2)</f>
        <v>0</v>
      </c>
      <c r="T47" s="101"/>
    </row>
    <row r="48" s="100" customFormat="true" ht="43.5" hidden="false" customHeight="true" outlineLevel="0" collapsed="false">
      <c r="A48" s="91" t="s">
        <v>86</v>
      </c>
      <c r="B48" s="92" t="n">
        <v>21141</v>
      </c>
      <c r="C48" s="102" t="s">
        <v>87</v>
      </c>
      <c r="D48" s="102"/>
      <c r="E48" s="102"/>
      <c r="F48" s="152" t="s">
        <v>32</v>
      </c>
      <c r="G48" s="95" t="n">
        <f aca="false">ROUND(J48*30%,2)</f>
        <v>0</v>
      </c>
      <c r="H48" s="95" t="n">
        <f aca="false">J48-G48</f>
        <v>0</v>
      </c>
      <c r="I48" s="96" t="n">
        <v>182.75</v>
      </c>
      <c r="J48" s="97" t="n">
        <v>0</v>
      </c>
      <c r="K48" s="95" t="n">
        <f aca="false">ROUND(I48*G48,2)</f>
        <v>0</v>
      </c>
      <c r="L48" s="95" t="n">
        <f aca="false">M48-K48</f>
        <v>0</v>
      </c>
      <c r="M48" s="98" t="n">
        <f aca="false">ROUND(I48*J48,2)</f>
        <v>0</v>
      </c>
      <c r="N48" s="99" t="n">
        <f aca="false">ROUND(J48+J48*$L$13,2)</f>
        <v>0</v>
      </c>
      <c r="O48" s="95" t="n">
        <f aca="false">ROUND(K48+(K48*$L$13),2)</f>
        <v>0</v>
      </c>
      <c r="P48" s="95" t="n">
        <f aca="false">Q48-O48</f>
        <v>0</v>
      </c>
      <c r="Q48" s="98" t="n">
        <f aca="false">ROUND(N48*I48,2)</f>
        <v>0</v>
      </c>
      <c r="T48" s="101"/>
    </row>
    <row r="49" s="161" customFormat="true" ht="43.5" hidden="false" customHeight="true" outlineLevel="0" collapsed="false">
      <c r="A49" s="153" t="s">
        <v>88</v>
      </c>
      <c r="B49" s="154" t="n">
        <v>92786</v>
      </c>
      <c r="C49" s="155" t="s">
        <v>89</v>
      </c>
      <c r="D49" s="155"/>
      <c r="E49" s="155"/>
      <c r="F49" s="156" t="s">
        <v>52</v>
      </c>
      <c r="G49" s="157" t="n">
        <f aca="false">ROUND(J49*30%,2)</f>
        <v>0</v>
      </c>
      <c r="H49" s="157" t="n">
        <f aca="false">J49-G49</f>
        <v>0</v>
      </c>
      <c r="I49" s="158" t="n">
        <v>121.1</v>
      </c>
      <c r="J49" s="151" t="n">
        <v>0</v>
      </c>
      <c r="K49" s="157" t="n">
        <f aca="false">ROUND(I49*G49,2)</f>
        <v>0</v>
      </c>
      <c r="L49" s="157" t="n">
        <f aca="false">M49-K49</f>
        <v>0</v>
      </c>
      <c r="M49" s="159" t="n">
        <f aca="false">ROUND(I49*J49,2)</f>
        <v>0</v>
      </c>
      <c r="N49" s="160" t="n">
        <f aca="false">ROUND(J49+J49*$L$13,2)</f>
        <v>0</v>
      </c>
      <c r="O49" s="157" t="n">
        <f aca="false">ROUND(K49+(K49*$L$13),2)</f>
        <v>0</v>
      </c>
      <c r="P49" s="157" t="n">
        <f aca="false">Q49-O49</f>
        <v>0</v>
      </c>
      <c r="Q49" s="159" t="n">
        <f aca="false">ROUND(N49*I49,2)</f>
        <v>0</v>
      </c>
      <c r="T49" s="162"/>
    </row>
    <row r="50" s="100" customFormat="true" ht="15" hidden="false" customHeight="true" outlineLevel="0" collapsed="false">
      <c r="A50" s="91"/>
      <c r="B50" s="106"/>
      <c r="C50" s="107" t="s">
        <v>43</v>
      </c>
      <c r="D50" s="108"/>
      <c r="E50" s="108"/>
      <c r="F50" s="108"/>
      <c r="G50" s="109"/>
      <c r="H50" s="109"/>
      <c r="I50" s="110"/>
      <c r="J50" s="111"/>
      <c r="K50" s="109"/>
      <c r="L50" s="109"/>
      <c r="M50" s="112"/>
      <c r="N50" s="109"/>
      <c r="O50" s="109"/>
      <c r="P50" s="99"/>
      <c r="Q50" s="98" t="n">
        <f aca="false">SUM(Q42:Q49)</f>
        <v>0</v>
      </c>
      <c r="T50" s="101"/>
    </row>
    <row r="51" s="89" customFormat="true" ht="15" hidden="false" customHeight="true" outlineLevel="0" collapsed="false">
      <c r="A51" s="81" t="n">
        <v>6</v>
      </c>
      <c r="B51" s="82"/>
      <c r="C51" s="113" t="s">
        <v>90</v>
      </c>
      <c r="D51" s="163"/>
      <c r="E51" s="163"/>
      <c r="F51" s="163"/>
      <c r="G51" s="164"/>
      <c r="H51" s="164"/>
      <c r="I51" s="165"/>
      <c r="J51" s="166"/>
      <c r="K51" s="164"/>
      <c r="L51" s="164"/>
      <c r="M51" s="167"/>
      <c r="N51" s="164"/>
      <c r="O51" s="164"/>
      <c r="P51" s="164"/>
      <c r="Q51" s="167"/>
      <c r="S51" s="90"/>
      <c r="T51" s="90"/>
    </row>
    <row r="52" s="168" customFormat="true" ht="55.15" hidden="false" customHeight="true" outlineLevel="0" collapsed="false">
      <c r="A52" s="91" t="s">
        <v>91</v>
      </c>
      <c r="B52" s="106" t="n">
        <v>87509</v>
      </c>
      <c r="C52" s="102" t="s">
        <v>92</v>
      </c>
      <c r="D52" s="102"/>
      <c r="E52" s="102"/>
      <c r="F52" s="94" t="s">
        <v>32</v>
      </c>
      <c r="G52" s="95" t="n">
        <f aca="false">ROUND(J52*30%,2)</f>
        <v>0</v>
      </c>
      <c r="H52" s="95" t="n">
        <f aca="false">J52-G52</f>
        <v>0</v>
      </c>
      <c r="I52" s="96" t="n">
        <v>260</v>
      </c>
      <c r="J52" s="97" t="n">
        <v>0</v>
      </c>
      <c r="K52" s="95" t="n">
        <f aca="false">ROUND(I52*G52,2)</f>
        <v>0</v>
      </c>
      <c r="L52" s="95" t="n">
        <f aca="false">M52-K52</f>
        <v>0</v>
      </c>
      <c r="M52" s="98" t="n">
        <f aca="false">ROUND(I52*J52,2)</f>
        <v>0</v>
      </c>
      <c r="N52" s="99" t="n">
        <f aca="false">ROUND(J52+J52*$L$13,2)</f>
        <v>0</v>
      </c>
      <c r="O52" s="95" t="n">
        <f aca="false">ROUND(K52+(K52*$L$13),2)</f>
        <v>0</v>
      </c>
      <c r="P52" s="95" t="n">
        <f aca="false">Q52-O52</f>
        <v>0</v>
      </c>
      <c r="Q52" s="98" t="n">
        <f aca="false">ROUND(N52*I52,2)</f>
        <v>0</v>
      </c>
      <c r="S52" s="169"/>
      <c r="T52" s="169"/>
    </row>
    <row r="53" s="168" customFormat="true" ht="15" hidden="false" customHeight="true" outlineLevel="0" collapsed="false">
      <c r="A53" s="91" t="s">
        <v>93</v>
      </c>
      <c r="B53" s="92" t="n">
        <v>93188</v>
      </c>
      <c r="C53" s="105" t="s">
        <v>94</v>
      </c>
      <c r="D53" s="170"/>
      <c r="E53" s="170"/>
      <c r="F53" s="94" t="s">
        <v>40</v>
      </c>
      <c r="G53" s="95" t="n">
        <f aca="false">ROUND(J53*30%,2)</f>
        <v>0</v>
      </c>
      <c r="H53" s="95" t="n">
        <f aca="false">J53-G53</f>
        <v>0</v>
      </c>
      <c r="I53" s="96" t="n">
        <v>39.6</v>
      </c>
      <c r="J53" s="97" t="n">
        <v>0</v>
      </c>
      <c r="K53" s="95" t="n">
        <f aca="false">ROUND(I53*G53,2)</f>
        <v>0</v>
      </c>
      <c r="L53" s="95" t="n">
        <f aca="false">M53-K53</f>
        <v>0</v>
      </c>
      <c r="M53" s="98" t="n">
        <f aca="false">ROUND(I53*J53,2)</f>
        <v>0</v>
      </c>
      <c r="N53" s="99" t="n">
        <f aca="false">ROUND(J53+J53*$L$13,2)</f>
        <v>0</v>
      </c>
      <c r="O53" s="95" t="n">
        <f aca="false">ROUND(K53+(K53*$L$13),2)</f>
        <v>0</v>
      </c>
      <c r="P53" s="95" t="n">
        <f aca="false">Q53-O53</f>
        <v>0</v>
      </c>
      <c r="Q53" s="98" t="n">
        <f aca="false">ROUND(N53*I53,2)</f>
        <v>0</v>
      </c>
      <c r="S53" s="169"/>
      <c r="T53" s="169"/>
    </row>
    <row r="54" s="174" customFormat="true" ht="15" hidden="false" customHeight="true" outlineLevel="0" collapsed="false">
      <c r="A54" s="153" t="s">
        <v>95</v>
      </c>
      <c r="B54" s="154" t="n">
        <v>93187</v>
      </c>
      <c r="C54" s="171" t="s">
        <v>96</v>
      </c>
      <c r="D54" s="172"/>
      <c r="E54" s="172"/>
      <c r="F54" s="173" t="s">
        <v>40</v>
      </c>
      <c r="G54" s="157" t="n">
        <f aca="false">ROUND(J54*30%,2)</f>
        <v>0</v>
      </c>
      <c r="H54" s="157" t="n">
        <f aca="false">J54-G54</f>
        <v>0</v>
      </c>
      <c r="I54" s="158" t="n">
        <v>37.82</v>
      </c>
      <c r="J54" s="151" t="n">
        <v>0</v>
      </c>
      <c r="K54" s="157" t="n">
        <f aca="false">ROUND(I54*G54,2)</f>
        <v>0</v>
      </c>
      <c r="L54" s="157" t="n">
        <f aca="false">M54-K54</f>
        <v>0</v>
      </c>
      <c r="M54" s="159" t="n">
        <f aca="false">ROUND(I54*J54,2)</f>
        <v>0</v>
      </c>
      <c r="N54" s="160" t="n">
        <f aca="false">ROUND(J54+J54*$L$13,2)</f>
        <v>0</v>
      </c>
      <c r="O54" s="157" t="n">
        <f aca="false">ROUND(K54+(K54*$L$13),2)</f>
        <v>0</v>
      </c>
      <c r="P54" s="157" t="n">
        <f aca="false">Q54-O54</f>
        <v>0</v>
      </c>
      <c r="Q54" s="159" t="n">
        <f aca="false">ROUND(N54*I54,2)</f>
        <v>0</v>
      </c>
      <c r="S54" s="175"/>
      <c r="T54" s="175"/>
    </row>
    <row r="55" s="174" customFormat="true" ht="15" hidden="false" customHeight="true" outlineLevel="0" collapsed="false">
      <c r="A55" s="153" t="s">
        <v>97</v>
      </c>
      <c r="B55" s="154" t="n">
        <v>93197</v>
      </c>
      <c r="C55" s="176" t="s">
        <v>98</v>
      </c>
      <c r="D55" s="177"/>
      <c r="E55" s="177"/>
      <c r="F55" s="173" t="s">
        <v>40</v>
      </c>
      <c r="G55" s="157" t="n">
        <f aca="false">ROUND(J55*30%,2)</f>
        <v>0</v>
      </c>
      <c r="H55" s="157" t="n">
        <f aca="false">J55-G55</f>
        <v>0</v>
      </c>
      <c r="I55" s="158" t="n">
        <v>37.82</v>
      </c>
      <c r="J55" s="151" t="n">
        <v>0</v>
      </c>
      <c r="K55" s="157" t="n">
        <f aca="false">ROUND(I55*G55,2)</f>
        <v>0</v>
      </c>
      <c r="L55" s="157" t="n">
        <f aca="false">M55-K55</f>
        <v>0</v>
      </c>
      <c r="M55" s="159" t="n">
        <f aca="false">ROUND(I55*J55,2)</f>
        <v>0</v>
      </c>
      <c r="N55" s="160" t="n">
        <f aca="false">ROUND(J55+J55*$L$13,2)</f>
        <v>0</v>
      </c>
      <c r="O55" s="157" t="n">
        <f aca="false">ROUND(K55+(K55*$L$13),2)</f>
        <v>0</v>
      </c>
      <c r="P55" s="157" t="n">
        <f aca="false">Q55-O55</f>
        <v>0</v>
      </c>
      <c r="Q55" s="159" t="n">
        <f aca="false">ROUND(N55*I55,2)</f>
        <v>0</v>
      </c>
      <c r="S55" s="175"/>
      <c r="T55" s="175"/>
    </row>
    <row r="56" s="168" customFormat="true" ht="15" hidden="false" customHeight="true" outlineLevel="0" collapsed="false">
      <c r="A56" s="91"/>
      <c r="B56" s="92"/>
      <c r="C56" s="107" t="s">
        <v>43</v>
      </c>
      <c r="D56" s="108"/>
      <c r="E56" s="108"/>
      <c r="F56" s="108"/>
      <c r="G56" s="109"/>
      <c r="H56" s="109"/>
      <c r="I56" s="110"/>
      <c r="J56" s="111"/>
      <c r="K56" s="109"/>
      <c r="L56" s="109"/>
      <c r="M56" s="112"/>
      <c r="N56" s="109"/>
      <c r="O56" s="109"/>
      <c r="P56" s="99"/>
      <c r="Q56" s="98" t="n">
        <f aca="false">SUM(Q52:Q55)</f>
        <v>0</v>
      </c>
      <c r="S56" s="169"/>
      <c r="T56" s="169"/>
    </row>
    <row r="57" s="89" customFormat="true" ht="15" hidden="false" customHeight="true" outlineLevel="0" collapsed="false">
      <c r="A57" s="81" t="n">
        <v>7</v>
      </c>
      <c r="B57" s="82"/>
      <c r="C57" s="113" t="s">
        <v>99</v>
      </c>
      <c r="D57" s="163"/>
      <c r="E57" s="163"/>
      <c r="F57" s="163"/>
      <c r="G57" s="164"/>
      <c r="H57" s="164"/>
      <c r="I57" s="165"/>
      <c r="J57" s="166"/>
      <c r="K57" s="164"/>
      <c r="L57" s="164"/>
      <c r="M57" s="167"/>
      <c r="N57" s="164"/>
      <c r="O57" s="164"/>
      <c r="P57" s="164"/>
      <c r="Q57" s="167"/>
      <c r="S57" s="90"/>
      <c r="T57" s="90"/>
    </row>
    <row r="58" s="168" customFormat="true" ht="15" hidden="false" customHeight="true" outlineLevel="0" collapsed="false">
      <c r="A58" s="91" t="s">
        <v>100</v>
      </c>
      <c r="B58" s="92" t="n">
        <v>96467</v>
      </c>
      <c r="C58" s="102" t="s">
        <v>101</v>
      </c>
      <c r="D58" s="102"/>
      <c r="E58" s="102"/>
      <c r="F58" s="94" t="s">
        <v>40</v>
      </c>
      <c r="G58" s="95" t="n">
        <f aca="false">ROUND(J58*30%,2)</f>
        <v>0</v>
      </c>
      <c r="H58" s="95" t="n">
        <f aca="false">J58-G58</f>
        <v>0</v>
      </c>
      <c r="I58" s="96" t="n">
        <f aca="false">63+13</f>
        <v>76</v>
      </c>
      <c r="J58" s="97" t="n">
        <v>0</v>
      </c>
      <c r="K58" s="95" t="n">
        <f aca="false">ROUND(I58*G58,2)</f>
        <v>0</v>
      </c>
      <c r="L58" s="95" t="n">
        <f aca="false">M58-K58</f>
        <v>0</v>
      </c>
      <c r="M58" s="98" t="n">
        <f aca="false">ROUND(I58*J58,2)</f>
        <v>0</v>
      </c>
      <c r="N58" s="99" t="n">
        <f aca="false">ROUND(J58+J58*$L$13,2)</f>
        <v>0</v>
      </c>
      <c r="O58" s="95" t="n">
        <f aca="false">ROUND(K58+(K58*$L$13),2)</f>
        <v>0</v>
      </c>
      <c r="P58" s="95" t="n">
        <f aca="false">Q58-O58</f>
        <v>0</v>
      </c>
      <c r="Q58" s="98" t="n">
        <f aca="false">ROUND(N58*I58,2)</f>
        <v>0</v>
      </c>
      <c r="S58" s="169"/>
      <c r="T58" s="169"/>
    </row>
    <row r="59" s="168" customFormat="true" ht="28.15" hidden="false" customHeight="true" outlineLevel="0" collapsed="false">
      <c r="A59" s="91" t="s">
        <v>102</v>
      </c>
      <c r="B59" s="92" t="n">
        <v>101965</v>
      </c>
      <c r="C59" s="102" t="s">
        <v>103</v>
      </c>
      <c r="D59" s="102"/>
      <c r="E59" s="102"/>
      <c r="F59" s="94" t="s">
        <v>40</v>
      </c>
      <c r="G59" s="95" t="n">
        <f aca="false">ROUND(J59*30%,2)</f>
        <v>0</v>
      </c>
      <c r="H59" s="95" t="n">
        <f aca="false">J59-G59</f>
        <v>0</v>
      </c>
      <c r="I59" s="96" t="n">
        <v>30</v>
      </c>
      <c r="J59" s="97" t="n">
        <v>0</v>
      </c>
      <c r="K59" s="95" t="n">
        <f aca="false">ROUND(I59*G59,2)</f>
        <v>0</v>
      </c>
      <c r="L59" s="95" t="n">
        <f aca="false">M59-K59</f>
        <v>0</v>
      </c>
      <c r="M59" s="98" t="n">
        <f aca="false">ROUND(I59*J59,2)</f>
        <v>0</v>
      </c>
      <c r="N59" s="99" t="n">
        <f aca="false">ROUND(J59+J59*$L$13,2)</f>
        <v>0</v>
      </c>
      <c r="O59" s="95" t="n">
        <f aca="false">ROUND(K59+(K59*$L$13),2)</f>
        <v>0</v>
      </c>
      <c r="P59" s="95" t="n">
        <f aca="false">Q59-O59</f>
        <v>0</v>
      </c>
      <c r="Q59" s="98" t="n">
        <f aca="false">ROUND(N59*I59,2)</f>
        <v>0</v>
      </c>
      <c r="S59" s="169"/>
      <c r="T59" s="169"/>
    </row>
    <row r="60" s="168" customFormat="true" ht="15" hidden="false" customHeight="true" outlineLevel="0" collapsed="false">
      <c r="A60" s="91"/>
      <c r="B60" s="106"/>
      <c r="C60" s="107" t="s">
        <v>43</v>
      </c>
      <c r="D60" s="108"/>
      <c r="E60" s="108"/>
      <c r="F60" s="108"/>
      <c r="G60" s="109"/>
      <c r="H60" s="109"/>
      <c r="I60" s="110"/>
      <c r="J60" s="111"/>
      <c r="K60" s="109"/>
      <c r="L60" s="109"/>
      <c r="M60" s="112"/>
      <c r="N60" s="109"/>
      <c r="O60" s="109"/>
      <c r="P60" s="99"/>
      <c r="Q60" s="98" t="n">
        <f aca="false">SUM(Q58:Q59)</f>
        <v>0</v>
      </c>
      <c r="S60" s="169"/>
      <c r="T60" s="169"/>
    </row>
    <row r="61" s="89" customFormat="true" ht="15" hidden="false" customHeight="true" outlineLevel="0" collapsed="false">
      <c r="A61" s="81" t="n">
        <v>8</v>
      </c>
      <c r="B61" s="82"/>
      <c r="C61" s="113" t="s">
        <v>104</v>
      </c>
      <c r="D61" s="163"/>
      <c r="E61" s="163"/>
      <c r="F61" s="163"/>
      <c r="G61" s="164"/>
      <c r="H61" s="164"/>
      <c r="I61" s="165"/>
      <c r="J61" s="166"/>
      <c r="K61" s="164"/>
      <c r="L61" s="164"/>
      <c r="M61" s="167"/>
      <c r="N61" s="164"/>
      <c r="O61" s="164"/>
      <c r="P61" s="164"/>
      <c r="Q61" s="167"/>
      <c r="S61" s="90"/>
      <c r="T61" s="90"/>
    </row>
    <row r="62" s="168" customFormat="true" ht="27" hidden="false" customHeight="true" outlineLevel="0" collapsed="false">
      <c r="A62" s="91" t="s">
        <v>105</v>
      </c>
      <c r="B62" s="92" t="n">
        <v>94213</v>
      </c>
      <c r="C62" s="102" t="s">
        <v>106</v>
      </c>
      <c r="D62" s="102"/>
      <c r="E62" s="102"/>
      <c r="F62" s="94" t="s">
        <v>32</v>
      </c>
      <c r="G62" s="95" t="n">
        <f aca="false">ROUND(J62*30%,2)</f>
        <v>0</v>
      </c>
      <c r="H62" s="95" t="n">
        <f aca="false">J62-G62</f>
        <v>0</v>
      </c>
      <c r="I62" s="96" t="n">
        <v>169.6</v>
      </c>
      <c r="J62" s="97" t="n">
        <v>0</v>
      </c>
      <c r="K62" s="95" t="n">
        <f aca="false">ROUND(I62*G62,2)</f>
        <v>0</v>
      </c>
      <c r="L62" s="95" t="n">
        <f aca="false">M62-K62</f>
        <v>0</v>
      </c>
      <c r="M62" s="98" t="n">
        <f aca="false">ROUND(I62*J62,2)</f>
        <v>0</v>
      </c>
      <c r="N62" s="99" t="n">
        <f aca="false">ROUND(J62+J62*$L$13,2)</f>
        <v>0</v>
      </c>
      <c r="O62" s="95" t="n">
        <f aca="false">ROUND(K62+(K62*$L$13),2)</f>
        <v>0</v>
      </c>
      <c r="P62" s="95" t="n">
        <f aca="false">Q62-O62</f>
        <v>0</v>
      </c>
      <c r="Q62" s="98" t="n">
        <f aca="false">ROUND(N62*I62,2)</f>
        <v>0</v>
      </c>
      <c r="T62" s="169"/>
    </row>
    <row r="63" s="168" customFormat="true" ht="27" hidden="false" customHeight="true" outlineLevel="0" collapsed="false">
      <c r="A63" s="91" t="s">
        <v>107</v>
      </c>
      <c r="B63" s="106" t="n">
        <v>92610</v>
      </c>
      <c r="C63" s="102" t="s">
        <v>108</v>
      </c>
      <c r="D63" s="102"/>
      <c r="E63" s="102"/>
      <c r="F63" s="94" t="s">
        <v>109</v>
      </c>
      <c r="G63" s="95" t="n">
        <f aca="false">ROUND(J63*30%,2)</f>
        <v>0</v>
      </c>
      <c r="H63" s="95" t="n">
        <f aca="false">J63-G63</f>
        <v>0</v>
      </c>
      <c r="I63" s="96" t="n">
        <v>6</v>
      </c>
      <c r="J63" s="97" t="n">
        <v>0</v>
      </c>
      <c r="K63" s="95" t="n">
        <f aca="false">ROUND(I63*G63,2)</f>
        <v>0</v>
      </c>
      <c r="L63" s="95" t="n">
        <f aca="false">M63-K63</f>
        <v>0</v>
      </c>
      <c r="M63" s="98" t="n">
        <f aca="false">ROUND(I63*J63,2)</f>
        <v>0</v>
      </c>
      <c r="N63" s="99" t="n">
        <f aca="false">ROUND(J63+J63*$L$13,2)</f>
        <v>0</v>
      </c>
      <c r="O63" s="95" t="n">
        <f aca="false">ROUND(K63+(K63*$L$13),2)</f>
        <v>0</v>
      </c>
      <c r="P63" s="95" t="n">
        <f aca="false">Q63-O63</f>
        <v>0</v>
      </c>
      <c r="Q63" s="98" t="n">
        <f aca="false">ROUND(N63*I63,2)</f>
        <v>0</v>
      </c>
      <c r="T63" s="169"/>
    </row>
    <row r="64" s="168" customFormat="true" ht="20.1" hidden="false" customHeight="true" outlineLevel="0" collapsed="false">
      <c r="A64" s="91" t="s">
        <v>110</v>
      </c>
      <c r="B64" s="106" t="n">
        <v>94228</v>
      </c>
      <c r="C64" s="93" t="s">
        <v>111</v>
      </c>
      <c r="D64" s="93"/>
      <c r="E64" s="93"/>
      <c r="F64" s="94" t="s">
        <v>40</v>
      </c>
      <c r="G64" s="95" t="n">
        <f aca="false">ROUND(J64*30%,2)</f>
        <v>0</v>
      </c>
      <c r="H64" s="95" t="n">
        <f aca="false">J64-G64</f>
        <v>0</v>
      </c>
      <c r="I64" s="96" t="n">
        <v>26</v>
      </c>
      <c r="J64" s="97" t="n">
        <v>0</v>
      </c>
      <c r="K64" s="95" t="n">
        <f aca="false">ROUND(I64*G64,2)</f>
        <v>0</v>
      </c>
      <c r="L64" s="95" t="n">
        <f aca="false">M64-K64</f>
        <v>0</v>
      </c>
      <c r="M64" s="98" t="n">
        <f aca="false">ROUND(I64*J64,2)</f>
        <v>0</v>
      </c>
      <c r="N64" s="99" t="n">
        <f aca="false">ROUND(J64+J64*$L$13,2)</f>
        <v>0</v>
      </c>
      <c r="O64" s="95" t="n">
        <f aca="false">ROUND(K64+(K64*$L$13),2)</f>
        <v>0</v>
      </c>
      <c r="P64" s="95" t="n">
        <f aca="false">Q64-O64</f>
        <v>0</v>
      </c>
      <c r="Q64" s="98" t="n">
        <f aca="false">ROUND(N64*I64,2)</f>
        <v>0</v>
      </c>
      <c r="T64" s="169"/>
    </row>
    <row r="65" s="168" customFormat="true" ht="15" hidden="false" customHeight="true" outlineLevel="0" collapsed="false">
      <c r="A65" s="91" t="s">
        <v>112</v>
      </c>
      <c r="B65" s="106" t="n">
        <v>101979</v>
      </c>
      <c r="C65" s="93" t="s">
        <v>113</v>
      </c>
      <c r="D65" s="93"/>
      <c r="E65" s="93"/>
      <c r="F65" s="94" t="s">
        <v>40</v>
      </c>
      <c r="G65" s="95" t="n">
        <f aca="false">ROUND(J65*30%,2)</f>
        <v>0</v>
      </c>
      <c r="H65" s="95" t="n">
        <f aca="false">J65-G65</f>
        <v>0</v>
      </c>
      <c r="I65" s="96" t="n">
        <v>62.2</v>
      </c>
      <c r="J65" s="97" t="n">
        <v>0</v>
      </c>
      <c r="K65" s="95" t="n">
        <f aca="false">ROUND(I65*G65,2)</f>
        <v>0</v>
      </c>
      <c r="L65" s="95" t="n">
        <f aca="false">M65-K65</f>
        <v>0</v>
      </c>
      <c r="M65" s="98" t="n">
        <f aca="false">ROUND(I65*J65,2)</f>
        <v>0</v>
      </c>
      <c r="N65" s="99" t="n">
        <f aca="false">ROUND(J65+J65*$L$13,2)</f>
        <v>0</v>
      </c>
      <c r="O65" s="95" t="n">
        <f aca="false">ROUND(K65+(K65*$L$13),2)</f>
        <v>0</v>
      </c>
      <c r="P65" s="95" t="n">
        <f aca="false">Q65-O65</f>
        <v>0</v>
      </c>
      <c r="Q65" s="98" t="n">
        <f aca="false">ROUND(N65*I65,2)</f>
        <v>0</v>
      </c>
      <c r="T65" s="169"/>
    </row>
    <row r="66" s="168" customFormat="true" ht="25.15" hidden="false" customHeight="true" outlineLevel="0" collapsed="false">
      <c r="A66" s="91" t="s">
        <v>114</v>
      </c>
      <c r="B66" s="106" t="n">
        <v>89580</v>
      </c>
      <c r="C66" s="102" t="s">
        <v>115</v>
      </c>
      <c r="D66" s="102"/>
      <c r="E66" s="102"/>
      <c r="F66" s="94" t="s">
        <v>40</v>
      </c>
      <c r="G66" s="95" t="n">
        <f aca="false">ROUND(J66*30%,2)</f>
        <v>0</v>
      </c>
      <c r="H66" s="95" t="n">
        <f aca="false">J66-G66</f>
        <v>0</v>
      </c>
      <c r="I66" s="96" t="n">
        <v>13.1</v>
      </c>
      <c r="J66" s="97" t="n">
        <v>0</v>
      </c>
      <c r="K66" s="95" t="n">
        <f aca="false">ROUND(I66*G66,2)</f>
        <v>0</v>
      </c>
      <c r="L66" s="95" t="n">
        <f aca="false">M66-K66</f>
        <v>0</v>
      </c>
      <c r="M66" s="98" t="n">
        <f aca="false">ROUND(I66*J66,2)</f>
        <v>0</v>
      </c>
      <c r="N66" s="99" t="n">
        <f aca="false">ROUND(J66+J66*$L$13,2)</f>
        <v>0</v>
      </c>
      <c r="O66" s="95" t="n">
        <f aca="false">ROUND(K66+(K66*$L$13),2)</f>
        <v>0</v>
      </c>
      <c r="P66" s="95" t="n">
        <f aca="false">Q66-O66</f>
        <v>0</v>
      </c>
      <c r="Q66" s="98" t="n">
        <f aca="false">ROUND(N66*I66,2)</f>
        <v>0</v>
      </c>
      <c r="T66" s="169"/>
    </row>
    <row r="67" s="168" customFormat="true" ht="28.9" hidden="false" customHeight="true" outlineLevel="0" collapsed="false">
      <c r="A67" s="91" t="s">
        <v>116</v>
      </c>
      <c r="B67" s="106" t="n">
        <v>89578</v>
      </c>
      <c r="C67" s="102" t="s">
        <v>117</v>
      </c>
      <c r="D67" s="102"/>
      <c r="E67" s="102"/>
      <c r="F67" s="94" t="s">
        <v>40</v>
      </c>
      <c r="G67" s="95" t="n">
        <f aca="false">ROUND(J67*30%,2)</f>
        <v>0</v>
      </c>
      <c r="H67" s="95" t="n">
        <f aca="false">J67-G67</f>
        <v>0</v>
      </c>
      <c r="I67" s="96" t="n">
        <v>3.05</v>
      </c>
      <c r="J67" s="97" t="n">
        <v>0</v>
      </c>
      <c r="K67" s="95" t="n">
        <f aca="false">ROUND(I67*G67,2)</f>
        <v>0</v>
      </c>
      <c r="L67" s="95" t="n">
        <f aca="false">M67-K67</f>
        <v>0</v>
      </c>
      <c r="M67" s="98" t="n">
        <f aca="false">ROUND(I67*J67,2)</f>
        <v>0</v>
      </c>
      <c r="N67" s="99" t="n">
        <f aca="false">ROUND(J67+J67*$L$13,2)</f>
        <v>0</v>
      </c>
      <c r="O67" s="95" t="n">
        <f aca="false">ROUND(K67+(K67*$L$13),2)</f>
        <v>0</v>
      </c>
      <c r="P67" s="95" t="n">
        <f aca="false">Q67-O67</f>
        <v>0</v>
      </c>
      <c r="Q67" s="98" t="n">
        <f aca="false">ROUND(N67*I67,2)</f>
        <v>0</v>
      </c>
      <c r="T67" s="169"/>
    </row>
    <row r="68" s="168" customFormat="true" ht="28.9" hidden="false" customHeight="true" outlineLevel="0" collapsed="false">
      <c r="A68" s="91" t="s">
        <v>118</v>
      </c>
      <c r="B68" s="106" t="n">
        <v>96486</v>
      </c>
      <c r="C68" s="102" t="s">
        <v>119</v>
      </c>
      <c r="D68" s="102"/>
      <c r="E68" s="102"/>
      <c r="F68" s="94" t="s">
        <v>120</v>
      </c>
      <c r="G68" s="95" t="n">
        <f aca="false">ROUND(J68*30%,2)</f>
        <v>0</v>
      </c>
      <c r="H68" s="95" t="n">
        <f aca="false">J68-G68</f>
        <v>0</v>
      </c>
      <c r="I68" s="96" t="n">
        <v>155</v>
      </c>
      <c r="J68" s="97" t="n">
        <v>0</v>
      </c>
      <c r="K68" s="95" t="n">
        <f aca="false">ROUND(I68*G68,2)</f>
        <v>0</v>
      </c>
      <c r="L68" s="95" t="n">
        <f aca="false">M68-K68</f>
        <v>0</v>
      </c>
      <c r="M68" s="98" t="n">
        <f aca="false">ROUND(I68*J68,2)</f>
        <v>0</v>
      </c>
      <c r="N68" s="99" t="n">
        <f aca="false">ROUND(J68+J68*$L$13,2)</f>
        <v>0</v>
      </c>
      <c r="O68" s="95" t="n">
        <f aca="false">ROUND(K68+(K68*$L$13),2)</f>
        <v>0</v>
      </c>
      <c r="P68" s="95" t="n">
        <f aca="false">Q68-O68</f>
        <v>0</v>
      </c>
      <c r="Q68" s="98" t="n">
        <f aca="false">ROUND(N68*I68,2)</f>
        <v>0</v>
      </c>
      <c r="T68" s="169"/>
    </row>
    <row r="69" s="168" customFormat="true" ht="15" hidden="false" customHeight="true" outlineLevel="0" collapsed="false">
      <c r="A69" s="91"/>
      <c r="B69" s="106"/>
      <c r="C69" s="107" t="s">
        <v>43</v>
      </c>
      <c r="D69" s="108"/>
      <c r="E69" s="108"/>
      <c r="F69" s="108"/>
      <c r="G69" s="109"/>
      <c r="H69" s="109"/>
      <c r="I69" s="110"/>
      <c r="J69" s="111"/>
      <c r="K69" s="109"/>
      <c r="L69" s="109"/>
      <c r="M69" s="112"/>
      <c r="N69" s="109"/>
      <c r="O69" s="109"/>
      <c r="P69" s="99"/>
      <c r="Q69" s="98" t="n">
        <f aca="false">SUM(Q62:Q68)</f>
        <v>0</v>
      </c>
      <c r="T69" s="169"/>
    </row>
    <row r="70" s="89" customFormat="true" ht="15" hidden="false" customHeight="true" outlineLevel="0" collapsed="false">
      <c r="A70" s="81" t="n">
        <v>9</v>
      </c>
      <c r="B70" s="82"/>
      <c r="C70" s="113" t="s">
        <v>121</v>
      </c>
      <c r="D70" s="163"/>
      <c r="E70" s="163"/>
      <c r="F70" s="163"/>
      <c r="G70" s="164"/>
      <c r="H70" s="164"/>
      <c r="I70" s="165"/>
      <c r="J70" s="166"/>
      <c r="K70" s="164"/>
      <c r="L70" s="164"/>
      <c r="M70" s="167"/>
      <c r="N70" s="164"/>
      <c r="O70" s="164"/>
      <c r="P70" s="164"/>
      <c r="Q70" s="167"/>
    </row>
    <row r="71" s="168" customFormat="true" ht="15" hidden="false" customHeight="true" outlineLevel="0" collapsed="false">
      <c r="A71" s="91" t="s">
        <v>122</v>
      </c>
      <c r="B71" s="106" t="n">
        <v>87879</v>
      </c>
      <c r="C71" s="105" t="s">
        <v>123</v>
      </c>
      <c r="D71" s="170"/>
      <c r="E71" s="170"/>
      <c r="F71" s="94" t="s">
        <v>32</v>
      </c>
      <c r="G71" s="95" t="n">
        <f aca="false">ROUND(J71*30%,2)</f>
        <v>0</v>
      </c>
      <c r="H71" s="95" t="n">
        <f aca="false">J71-G71</f>
        <v>0</v>
      </c>
      <c r="I71" s="96" t="n">
        <v>570</v>
      </c>
      <c r="J71" s="97" t="n">
        <v>0</v>
      </c>
      <c r="K71" s="95" t="n">
        <f aca="false">ROUND(I71*G71,2)</f>
        <v>0</v>
      </c>
      <c r="L71" s="95" t="n">
        <f aca="false">M71-K71</f>
        <v>0</v>
      </c>
      <c r="M71" s="98" t="n">
        <f aca="false">ROUND(I71*J71,2)</f>
        <v>0</v>
      </c>
      <c r="N71" s="99" t="n">
        <f aca="false">ROUND(J71+J71*$L$13,2)</f>
        <v>0</v>
      </c>
      <c r="O71" s="95" t="n">
        <f aca="false">ROUND(K71+(K71*$L$13),2)</f>
        <v>0</v>
      </c>
      <c r="P71" s="95" t="n">
        <f aca="false">Q71-O71</f>
        <v>0</v>
      </c>
      <c r="Q71" s="98" t="n">
        <f aca="false">ROUND(N71*I71,2)</f>
        <v>0</v>
      </c>
    </row>
    <row r="72" s="181" customFormat="true" ht="30" hidden="false" customHeight="true" outlineLevel="0" collapsed="false">
      <c r="A72" s="91" t="s">
        <v>124</v>
      </c>
      <c r="B72" s="106" t="n">
        <v>87529</v>
      </c>
      <c r="C72" s="102" t="s">
        <v>125</v>
      </c>
      <c r="D72" s="102"/>
      <c r="E72" s="102"/>
      <c r="F72" s="94" t="s">
        <v>32</v>
      </c>
      <c r="G72" s="178" t="n">
        <f aca="false">ROUND(J72*30%,2)</f>
        <v>0</v>
      </c>
      <c r="H72" s="178" t="n">
        <f aca="false">J72-G72</f>
        <v>0</v>
      </c>
      <c r="I72" s="179" t="n">
        <f aca="false">I71</f>
        <v>570</v>
      </c>
      <c r="J72" s="103" t="n">
        <v>0</v>
      </c>
      <c r="K72" s="178" t="n">
        <f aca="false">ROUND(I72*G72,2)</f>
        <v>0</v>
      </c>
      <c r="L72" s="178" t="n">
        <f aca="false">M72-K72</f>
        <v>0</v>
      </c>
      <c r="M72" s="180" t="n">
        <f aca="false">ROUND(I72*J72,2)</f>
        <v>0</v>
      </c>
      <c r="N72" s="104" t="n">
        <f aca="false">ROUND(J72+J72*$L$13,2)</f>
        <v>0</v>
      </c>
      <c r="O72" s="178" t="n">
        <f aca="false">ROUND(K72+(K72*$L$13),2)</f>
        <v>0</v>
      </c>
      <c r="P72" s="178" t="n">
        <f aca="false">Q72-O72</f>
        <v>0</v>
      </c>
      <c r="Q72" s="180" t="n">
        <f aca="false">ROUND(N72*I72,2)</f>
        <v>0</v>
      </c>
      <c r="T72" s="168"/>
      <c r="U72" s="168"/>
      <c r="V72" s="168"/>
      <c r="W72" s="168"/>
      <c r="X72" s="168"/>
    </row>
    <row r="73" s="181" customFormat="true" ht="39.95" hidden="false" customHeight="true" outlineLevel="0" collapsed="false">
      <c r="A73" s="91" t="s">
        <v>126</v>
      </c>
      <c r="B73" s="106" t="n">
        <v>87775</v>
      </c>
      <c r="C73" s="102" t="s">
        <v>127</v>
      </c>
      <c r="D73" s="102"/>
      <c r="E73" s="102"/>
      <c r="F73" s="94" t="s">
        <v>32</v>
      </c>
      <c r="G73" s="178" t="n">
        <f aca="false">ROUND(J73*30%,2)</f>
        <v>0</v>
      </c>
      <c r="H73" s="178" t="n">
        <f aca="false">J73-G73</f>
        <v>0</v>
      </c>
      <c r="I73" s="179" t="n">
        <v>206</v>
      </c>
      <c r="J73" s="103" t="n">
        <v>0</v>
      </c>
      <c r="K73" s="178" t="n">
        <f aca="false">ROUND(I73*G73,2)</f>
        <v>0</v>
      </c>
      <c r="L73" s="178" t="n">
        <f aca="false">M73-K73</f>
        <v>0</v>
      </c>
      <c r="M73" s="180" t="n">
        <f aca="false">ROUND(I73*J73,2)</f>
        <v>0</v>
      </c>
      <c r="N73" s="104" t="n">
        <f aca="false">ROUND(J73+J73*$L$13,2)</f>
        <v>0</v>
      </c>
      <c r="O73" s="178" t="n">
        <f aca="false">ROUND(K73+(K73*$L$13),2)</f>
        <v>0</v>
      </c>
      <c r="P73" s="178" t="n">
        <f aca="false">Q73-O73</f>
        <v>0</v>
      </c>
      <c r="Q73" s="180" t="n">
        <f aca="false">ROUND(N73*I73,2)</f>
        <v>0</v>
      </c>
      <c r="T73" s="168"/>
      <c r="U73" s="168"/>
      <c r="V73" s="168"/>
      <c r="W73" s="168"/>
      <c r="X73" s="168"/>
    </row>
    <row r="74" s="168" customFormat="true" ht="15.6" hidden="false" customHeight="true" outlineLevel="0" collapsed="false">
      <c r="A74" s="91" t="s">
        <v>128</v>
      </c>
      <c r="B74" s="92" t="n">
        <v>87881</v>
      </c>
      <c r="C74" s="105" t="s">
        <v>129</v>
      </c>
      <c r="D74" s="170"/>
      <c r="E74" s="170"/>
      <c r="F74" s="94" t="s">
        <v>32</v>
      </c>
      <c r="G74" s="95" t="n">
        <f aca="false">ROUND(J74*30%,2)</f>
        <v>0</v>
      </c>
      <c r="H74" s="95" t="n">
        <f aca="false">J74-G74</f>
        <v>0</v>
      </c>
      <c r="I74" s="96" t="n">
        <v>5.94</v>
      </c>
      <c r="J74" s="97" t="n">
        <v>0</v>
      </c>
      <c r="K74" s="95" t="n">
        <f aca="false">ROUND(I74*G74,2)</f>
        <v>0</v>
      </c>
      <c r="L74" s="95" t="n">
        <f aca="false">M74-K74</f>
        <v>0</v>
      </c>
      <c r="M74" s="98" t="n">
        <f aca="false">ROUND(I74*J74,2)</f>
        <v>0</v>
      </c>
      <c r="N74" s="99" t="n">
        <f aca="false">ROUND(J74+J74*$L$13,2)</f>
        <v>0</v>
      </c>
      <c r="O74" s="95" t="n">
        <f aca="false">ROUND(K74+(K74*$L$13),2)</f>
        <v>0</v>
      </c>
      <c r="P74" s="95" t="n">
        <f aca="false">Q74-O74</f>
        <v>0</v>
      </c>
      <c r="Q74" s="98" t="n">
        <f aca="false">ROUND(N74*I74,2)</f>
        <v>0</v>
      </c>
    </row>
    <row r="75" s="168" customFormat="true" ht="27" hidden="false" customHeight="true" outlineLevel="0" collapsed="false">
      <c r="A75" s="91" t="s">
        <v>130</v>
      </c>
      <c r="B75" s="106" t="n">
        <v>87529</v>
      </c>
      <c r="C75" s="102" t="s">
        <v>131</v>
      </c>
      <c r="D75" s="102"/>
      <c r="E75" s="102"/>
      <c r="F75" s="94" t="s">
        <v>32</v>
      </c>
      <c r="G75" s="95" t="n">
        <f aca="false">ROUND(J75*30%,2)</f>
        <v>0</v>
      </c>
      <c r="H75" s="95" t="n">
        <f aca="false">J75-G75</f>
        <v>0</v>
      </c>
      <c r="I75" s="96" t="n">
        <f aca="false">I74</f>
        <v>5.94</v>
      </c>
      <c r="J75" s="97" t="n">
        <v>0</v>
      </c>
      <c r="K75" s="95" t="n">
        <f aca="false">ROUND(I75*G75,2)</f>
        <v>0</v>
      </c>
      <c r="L75" s="95" t="n">
        <f aca="false">M75-K75</f>
        <v>0</v>
      </c>
      <c r="M75" s="98" t="n">
        <f aca="false">ROUND(I75*J75,2)</f>
        <v>0</v>
      </c>
      <c r="N75" s="99" t="n">
        <f aca="false">ROUND(J75+J75*$L$13,2)</f>
        <v>0</v>
      </c>
      <c r="O75" s="95" t="n">
        <f aca="false">ROUND(K75+(K75*$L$13),2)</f>
        <v>0</v>
      </c>
      <c r="P75" s="95" t="n">
        <f aca="false">Q75-O75</f>
        <v>0</v>
      </c>
      <c r="Q75" s="98" t="n">
        <f aca="false">ROUND(N75*I75,2)</f>
        <v>0</v>
      </c>
      <c r="S75" s="100"/>
    </row>
    <row r="76" s="168" customFormat="true" ht="15" hidden="false" customHeight="true" outlineLevel="0" collapsed="false">
      <c r="A76" s="91" t="s">
        <v>132</v>
      </c>
      <c r="B76" s="92" t="n">
        <v>87271</v>
      </c>
      <c r="C76" s="102" t="s">
        <v>133</v>
      </c>
      <c r="D76" s="102"/>
      <c r="E76" s="102"/>
      <c r="F76" s="94" t="s">
        <v>32</v>
      </c>
      <c r="G76" s="95" t="n">
        <f aca="false">ROUND(J76*30%,2)</f>
        <v>0</v>
      </c>
      <c r="H76" s="95" t="n">
        <f aca="false">J76-G76</f>
        <v>0</v>
      </c>
      <c r="I76" s="96" t="n">
        <v>45</v>
      </c>
      <c r="J76" s="97" t="n">
        <v>0</v>
      </c>
      <c r="K76" s="95" t="n">
        <f aca="false">ROUND(I76*G76,2)</f>
        <v>0</v>
      </c>
      <c r="L76" s="95" t="n">
        <f aca="false">M76-K76</f>
        <v>0</v>
      </c>
      <c r="M76" s="98" t="n">
        <f aca="false">ROUND(I76*J76,2)</f>
        <v>0</v>
      </c>
      <c r="N76" s="99" t="n">
        <f aca="false">ROUND(J76+J76*$L$13,2)</f>
        <v>0</v>
      </c>
      <c r="O76" s="95" t="n">
        <f aca="false">ROUND(K76+(K76*$L$13),2)</f>
        <v>0</v>
      </c>
      <c r="P76" s="95" t="n">
        <f aca="false">Q76-O76</f>
        <v>0</v>
      </c>
      <c r="Q76" s="98" t="n">
        <f aca="false">ROUND(N76*I76,2)</f>
        <v>0</v>
      </c>
      <c r="T76" s="169"/>
    </row>
    <row r="77" s="168" customFormat="true" ht="30" hidden="false" customHeight="true" outlineLevel="0" collapsed="false">
      <c r="A77" s="91" t="s">
        <v>134</v>
      </c>
      <c r="B77" s="182" t="s">
        <v>135</v>
      </c>
      <c r="C77" s="102" t="s">
        <v>136</v>
      </c>
      <c r="D77" s="102"/>
      <c r="E77" s="102"/>
      <c r="F77" s="94" t="s">
        <v>32</v>
      </c>
      <c r="G77" s="95" t="n">
        <f aca="false">ROUND(J77*30%,2)</f>
        <v>0</v>
      </c>
      <c r="H77" s="95" t="n">
        <f aca="false">J77-G77</f>
        <v>0</v>
      </c>
      <c r="I77" s="96" t="n">
        <v>6.1</v>
      </c>
      <c r="J77" s="97" t="n">
        <v>0</v>
      </c>
      <c r="K77" s="95" t="n">
        <f aca="false">ROUND(I77*G77,2)</f>
        <v>0</v>
      </c>
      <c r="L77" s="95" t="n">
        <f aca="false">M77-K77</f>
        <v>0</v>
      </c>
      <c r="M77" s="98" t="n">
        <f aca="false">ROUND(I77*J77,2)</f>
        <v>0</v>
      </c>
      <c r="N77" s="99" t="n">
        <f aca="false">ROUND(J77+J77*$L$13,2)</f>
        <v>0</v>
      </c>
      <c r="O77" s="95" t="n">
        <f aca="false">ROUND(K77+(K77*$L$13),2)</f>
        <v>0</v>
      </c>
      <c r="P77" s="95" t="n">
        <f aca="false">Q77-O77</f>
        <v>0</v>
      </c>
      <c r="Q77" s="98" t="n">
        <f aca="false">ROUND(N77*I77,2)</f>
        <v>0</v>
      </c>
      <c r="T77" s="169"/>
    </row>
    <row r="78" s="168" customFormat="true" ht="31.15" hidden="false" customHeight="true" outlineLevel="0" collapsed="false">
      <c r="A78" s="91" t="s">
        <v>137</v>
      </c>
      <c r="B78" s="92" t="n">
        <v>87263</v>
      </c>
      <c r="C78" s="102" t="s">
        <v>138</v>
      </c>
      <c r="D78" s="102"/>
      <c r="E78" s="102"/>
      <c r="F78" s="94" t="s">
        <v>32</v>
      </c>
      <c r="G78" s="95" t="n">
        <f aca="false">ROUND(J78*30%,2)</f>
        <v>0</v>
      </c>
      <c r="H78" s="95" t="n">
        <f aca="false">J78-G78</f>
        <v>0</v>
      </c>
      <c r="I78" s="96" t="n">
        <v>182.75</v>
      </c>
      <c r="J78" s="97" t="n">
        <v>0</v>
      </c>
      <c r="K78" s="95" t="n">
        <f aca="false">ROUND(I78*G78,2)</f>
        <v>0</v>
      </c>
      <c r="L78" s="95" t="n">
        <f aca="false">M78-K78</f>
        <v>0</v>
      </c>
      <c r="M78" s="98" t="n">
        <f aca="false">ROUND(I78*J78,2)</f>
        <v>0</v>
      </c>
      <c r="N78" s="99" t="n">
        <f aca="false">ROUND(J78+J78*$L$13,2)</f>
        <v>0</v>
      </c>
      <c r="O78" s="95" t="n">
        <f aca="false">ROUND(K78+(K78*$L$13),2)</f>
        <v>0</v>
      </c>
      <c r="P78" s="95" t="n">
        <f aca="false">Q78-O78</f>
        <v>0</v>
      </c>
      <c r="Q78" s="98" t="n">
        <f aca="false">ROUND(N78*I78,2)</f>
        <v>0</v>
      </c>
      <c r="T78" s="169"/>
    </row>
    <row r="79" s="168" customFormat="true" ht="42.6" hidden="false" customHeight="true" outlineLevel="0" collapsed="false">
      <c r="A79" s="91" t="s">
        <v>139</v>
      </c>
      <c r="B79" s="92" t="n">
        <v>87260</v>
      </c>
      <c r="C79" s="102" t="s">
        <v>140</v>
      </c>
      <c r="D79" s="102"/>
      <c r="E79" s="102"/>
      <c r="F79" s="94" t="s">
        <v>32</v>
      </c>
      <c r="G79" s="95" t="n">
        <f aca="false">ROUND(J79*30%,2)</f>
        <v>0</v>
      </c>
      <c r="H79" s="95" t="n">
        <f aca="false">J79-G79</f>
        <v>0</v>
      </c>
      <c r="I79" s="96" t="n">
        <v>17.5</v>
      </c>
      <c r="J79" s="97" t="n">
        <v>0</v>
      </c>
      <c r="K79" s="95" t="n">
        <f aca="false">ROUND(I79*G79,2)</f>
        <v>0</v>
      </c>
      <c r="L79" s="95" t="n">
        <f aca="false">M79-K79</f>
        <v>0</v>
      </c>
      <c r="M79" s="98" t="n">
        <f aca="false">ROUND(I79*J79,2)</f>
        <v>0</v>
      </c>
      <c r="N79" s="99" t="n">
        <f aca="false">ROUND(J79+J79*$L$13,2)</f>
        <v>0</v>
      </c>
      <c r="O79" s="95" t="n">
        <f aca="false">ROUND(K79+(K79*$L$13),2)</f>
        <v>0</v>
      </c>
      <c r="P79" s="95" t="n">
        <f aca="false">Q79-O79</f>
        <v>0</v>
      </c>
      <c r="Q79" s="98" t="n">
        <f aca="false">ROUND(N79*I79,2)</f>
        <v>0</v>
      </c>
      <c r="T79" s="169"/>
    </row>
    <row r="80" s="168" customFormat="true" ht="15" hidden="false" customHeight="true" outlineLevel="0" collapsed="false">
      <c r="A80" s="91"/>
      <c r="B80" s="92"/>
      <c r="C80" s="107" t="s">
        <v>43</v>
      </c>
      <c r="D80" s="108"/>
      <c r="E80" s="108"/>
      <c r="F80" s="121"/>
      <c r="G80" s="183"/>
      <c r="H80" s="183"/>
      <c r="I80" s="184"/>
      <c r="J80" s="185"/>
      <c r="K80" s="183"/>
      <c r="L80" s="183"/>
      <c r="M80" s="186"/>
      <c r="N80" s="183"/>
      <c r="O80" s="183"/>
      <c r="P80" s="128"/>
      <c r="Q80" s="98" t="n">
        <f aca="false">SUM(Q71:Q79)</f>
        <v>0</v>
      </c>
      <c r="T80" s="169"/>
    </row>
    <row r="81" s="149" customFormat="true" ht="15" hidden="false" customHeight="true" outlineLevel="0" collapsed="false">
      <c r="A81" s="141" t="n">
        <v>10</v>
      </c>
      <c r="B81" s="142"/>
      <c r="C81" s="187" t="s">
        <v>141</v>
      </c>
      <c r="D81" s="145"/>
      <c r="E81" s="145"/>
      <c r="F81" s="188"/>
      <c r="G81" s="189"/>
      <c r="H81" s="189"/>
      <c r="I81" s="190"/>
      <c r="J81" s="191"/>
      <c r="K81" s="189"/>
      <c r="L81" s="189"/>
      <c r="M81" s="192"/>
      <c r="N81" s="189"/>
      <c r="O81" s="189"/>
      <c r="P81" s="189"/>
      <c r="Q81" s="192"/>
      <c r="T81" s="150"/>
    </row>
    <row r="82" s="168" customFormat="true" ht="27" hidden="false" customHeight="true" outlineLevel="0" collapsed="false">
      <c r="A82" s="91" t="s">
        <v>142</v>
      </c>
      <c r="B82" s="106" t="n">
        <v>90822</v>
      </c>
      <c r="C82" s="102" t="s">
        <v>143</v>
      </c>
      <c r="D82" s="102"/>
      <c r="E82" s="102"/>
      <c r="F82" s="94" t="s">
        <v>109</v>
      </c>
      <c r="G82" s="95" t="n">
        <f aca="false">ROUND(J82*30%,2)</f>
        <v>0</v>
      </c>
      <c r="H82" s="95" t="n">
        <f aca="false">J82-G82</f>
        <v>0</v>
      </c>
      <c r="I82" s="96" t="n">
        <v>3</v>
      </c>
      <c r="J82" s="97" t="n">
        <v>0</v>
      </c>
      <c r="K82" s="95" t="n">
        <f aca="false">ROUND(I82*G82,2)</f>
        <v>0</v>
      </c>
      <c r="L82" s="95" t="n">
        <f aca="false">M82-K82</f>
        <v>0</v>
      </c>
      <c r="M82" s="98" t="n">
        <f aca="false">ROUND(I82*J82,2)</f>
        <v>0</v>
      </c>
      <c r="N82" s="99" t="n">
        <f aca="false">ROUND(J82+J82*$L$13,2)</f>
        <v>0</v>
      </c>
      <c r="O82" s="95" t="n">
        <f aca="false">ROUND(K82+(K82*$L$13),2)</f>
        <v>0</v>
      </c>
      <c r="P82" s="95" t="n">
        <f aca="false">Q82-O82</f>
        <v>0</v>
      </c>
      <c r="Q82" s="98" t="n">
        <f aca="false">ROUND(N82*I82,2)</f>
        <v>0</v>
      </c>
      <c r="T82" s="169"/>
    </row>
    <row r="83" s="168" customFormat="true" ht="15" hidden="false" customHeight="true" outlineLevel="0" collapsed="false">
      <c r="A83" s="91" t="s">
        <v>144</v>
      </c>
      <c r="B83" s="92" t="n">
        <v>94570</v>
      </c>
      <c r="C83" s="102" t="s">
        <v>145</v>
      </c>
      <c r="D83" s="102"/>
      <c r="E83" s="102"/>
      <c r="F83" s="94" t="s">
        <v>32</v>
      </c>
      <c r="G83" s="95" t="n">
        <f aca="false">ROUND(J83*30%,2)</f>
        <v>0</v>
      </c>
      <c r="H83" s="95" t="n">
        <f aca="false">J83-G83</f>
        <v>0</v>
      </c>
      <c r="I83" s="96" t="n">
        <v>51</v>
      </c>
      <c r="J83" s="97" t="n">
        <v>0</v>
      </c>
      <c r="K83" s="95" t="n">
        <f aca="false">ROUND(I83*G83,2)</f>
        <v>0</v>
      </c>
      <c r="L83" s="95" t="n">
        <f aca="false">M83-K83</f>
        <v>0</v>
      </c>
      <c r="M83" s="98" t="n">
        <f aca="false">ROUND(I83*J83,2)</f>
        <v>0</v>
      </c>
      <c r="N83" s="99" t="n">
        <f aca="false">ROUND(J83+J83*$L$13,2)</f>
        <v>0</v>
      </c>
      <c r="O83" s="95" t="n">
        <f aca="false">ROUND(K83+(K83*$L$13),2)</f>
        <v>0</v>
      </c>
      <c r="P83" s="95" t="n">
        <f aca="false">Q83-O83</f>
        <v>0</v>
      </c>
      <c r="Q83" s="98" t="n">
        <f aca="false">ROUND(N83*I83,2)</f>
        <v>0</v>
      </c>
      <c r="T83" s="169"/>
    </row>
    <row r="84" s="168" customFormat="true" ht="15" hidden="false" customHeight="true" outlineLevel="0" collapsed="false">
      <c r="A84" s="91" t="s">
        <v>146</v>
      </c>
      <c r="B84" s="92" t="n">
        <v>39615</v>
      </c>
      <c r="C84" s="102" t="s">
        <v>147</v>
      </c>
      <c r="D84" s="102"/>
      <c r="E84" s="102"/>
      <c r="F84" s="94" t="s">
        <v>148</v>
      </c>
      <c r="G84" s="95" t="n">
        <f aca="false">ROUND(J84*30%,2)</f>
        <v>0</v>
      </c>
      <c r="H84" s="95" t="n">
        <f aca="false">J84-G84</f>
        <v>0</v>
      </c>
      <c r="I84" s="96" t="n">
        <v>2</v>
      </c>
      <c r="J84" s="97" t="n">
        <v>0</v>
      </c>
      <c r="K84" s="95" t="n">
        <f aca="false">ROUND(I84*G84,2)</f>
        <v>0</v>
      </c>
      <c r="L84" s="95" t="n">
        <f aca="false">M84-K84</f>
        <v>0</v>
      </c>
      <c r="M84" s="98" t="n">
        <f aca="false">ROUND(I84*J84,2)</f>
        <v>0</v>
      </c>
      <c r="N84" s="99" t="n">
        <f aca="false">ROUND(J84+J84*$L$13,2)</f>
        <v>0</v>
      </c>
      <c r="O84" s="95" t="n">
        <f aca="false">ROUND(K84+(K84*$L$13),2)</f>
        <v>0</v>
      </c>
      <c r="P84" s="95" t="n">
        <f aca="false">Q84-O84</f>
        <v>0</v>
      </c>
      <c r="Q84" s="98" t="n">
        <f aca="false">ROUND(N84*I84,2)</f>
        <v>0</v>
      </c>
      <c r="R84" s="193"/>
      <c r="S84" s="194"/>
      <c r="T84" s="193"/>
      <c r="U84" s="194"/>
      <c r="V84" s="193"/>
      <c r="W84" s="194"/>
      <c r="X84" s="193"/>
      <c r="Y84" s="194"/>
      <c r="Z84" s="193"/>
      <c r="AA84" s="194"/>
      <c r="AB84" s="193"/>
      <c r="AC84" s="194"/>
      <c r="AD84" s="193"/>
      <c r="AE84" s="194"/>
      <c r="AF84" s="193"/>
      <c r="AG84" s="194"/>
      <c r="AH84" s="193"/>
      <c r="AI84" s="194"/>
      <c r="AJ84" s="193"/>
      <c r="AK84" s="194"/>
      <c r="AL84" s="193"/>
      <c r="AM84" s="194"/>
      <c r="AN84" s="193"/>
      <c r="AO84" s="194"/>
      <c r="AP84" s="193"/>
      <c r="AQ84" s="194"/>
      <c r="AR84" s="193"/>
      <c r="AS84" s="194"/>
      <c r="AT84" s="193"/>
      <c r="AU84" s="194"/>
      <c r="AV84" s="193"/>
      <c r="AW84" s="194"/>
      <c r="AX84" s="193"/>
      <c r="AY84" s="194"/>
      <c r="AZ84" s="193"/>
      <c r="BA84" s="194"/>
      <c r="BB84" s="193"/>
      <c r="BC84" s="194"/>
      <c r="BD84" s="193"/>
      <c r="BE84" s="194"/>
      <c r="BF84" s="193"/>
      <c r="BG84" s="194"/>
      <c r="BH84" s="193"/>
      <c r="BI84" s="194"/>
      <c r="BJ84" s="193"/>
      <c r="BK84" s="194"/>
      <c r="BL84" s="193"/>
      <c r="BM84" s="194"/>
      <c r="BN84" s="193"/>
      <c r="BO84" s="194"/>
      <c r="BP84" s="193"/>
      <c r="BQ84" s="194"/>
      <c r="BR84" s="193"/>
      <c r="BS84" s="194"/>
      <c r="BT84" s="193"/>
      <c r="BU84" s="194"/>
      <c r="BV84" s="193"/>
      <c r="BW84" s="194"/>
      <c r="BX84" s="193"/>
      <c r="BY84" s="194"/>
      <c r="BZ84" s="193"/>
      <c r="CA84" s="194"/>
      <c r="CB84" s="193"/>
      <c r="CC84" s="194"/>
      <c r="CD84" s="193"/>
      <c r="CE84" s="194"/>
      <c r="CF84" s="193"/>
      <c r="CG84" s="194"/>
      <c r="CH84" s="193"/>
      <c r="CI84" s="194"/>
      <c r="CJ84" s="193"/>
      <c r="CK84" s="194"/>
      <c r="CL84" s="193"/>
      <c r="CM84" s="194"/>
      <c r="CN84" s="193"/>
      <c r="CO84" s="194"/>
      <c r="CP84" s="193"/>
      <c r="CQ84" s="194"/>
      <c r="CR84" s="193"/>
      <c r="CS84" s="194"/>
      <c r="CT84" s="193"/>
      <c r="CU84" s="194"/>
      <c r="CV84" s="193"/>
      <c r="CW84" s="194"/>
      <c r="CX84" s="193"/>
      <c r="CY84" s="194"/>
      <c r="CZ84" s="193"/>
      <c r="DA84" s="194"/>
      <c r="DB84" s="193"/>
      <c r="DC84" s="194"/>
      <c r="DD84" s="193"/>
      <c r="DE84" s="194"/>
      <c r="DF84" s="193"/>
      <c r="DG84" s="194"/>
      <c r="DH84" s="193"/>
      <c r="DI84" s="194"/>
      <c r="DJ84" s="193"/>
      <c r="DK84" s="194"/>
      <c r="DL84" s="193"/>
      <c r="DM84" s="194"/>
      <c r="DN84" s="193"/>
      <c r="DO84" s="194"/>
      <c r="DP84" s="193"/>
      <c r="DQ84" s="194"/>
      <c r="DR84" s="193"/>
      <c r="DS84" s="194"/>
      <c r="DT84" s="193"/>
      <c r="DU84" s="194"/>
      <c r="DV84" s="193"/>
      <c r="DW84" s="194"/>
      <c r="DX84" s="193"/>
      <c r="DY84" s="194"/>
      <c r="DZ84" s="193"/>
      <c r="EA84" s="194"/>
      <c r="EB84" s="193"/>
      <c r="EC84" s="194"/>
      <c r="ED84" s="193"/>
      <c r="EE84" s="194"/>
      <c r="EF84" s="193"/>
      <c r="EG84" s="194"/>
      <c r="EH84" s="193"/>
      <c r="EI84" s="194"/>
      <c r="EJ84" s="193"/>
      <c r="EK84" s="194"/>
      <c r="EL84" s="193"/>
      <c r="EM84" s="194"/>
      <c r="EN84" s="193"/>
      <c r="EO84" s="194"/>
      <c r="EP84" s="193"/>
      <c r="EQ84" s="194"/>
      <c r="ER84" s="193"/>
      <c r="ES84" s="194"/>
      <c r="ET84" s="193"/>
      <c r="EU84" s="194"/>
      <c r="EV84" s="193"/>
      <c r="EW84" s="194"/>
      <c r="EX84" s="193"/>
      <c r="EY84" s="194"/>
      <c r="EZ84" s="193"/>
      <c r="FA84" s="194"/>
      <c r="FB84" s="193"/>
      <c r="FC84" s="194"/>
      <c r="FD84" s="193"/>
      <c r="FE84" s="194"/>
      <c r="FF84" s="193"/>
      <c r="FG84" s="194"/>
      <c r="FH84" s="193"/>
      <c r="FI84" s="194"/>
      <c r="FJ84" s="193"/>
      <c r="FK84" s="194"/>
      <c r="FL84" s="193"/>
      <c r="FM84" s="194"/>
      <c r="FN84" s="193"/>
      <c r="FO84" s="194"/>
      <c r="FP84" s="193"/>
      <c r="FQ84" s="194"/>
      <c r="FR84" s="193"/>
      <c r="FS84" s="194"/>
      <c r="FT84" s="193"/>
      <c r="FU84" s="194"/>
      <c r="FV84" s="193"/>
      <c r="FW84" s="194"/>
      <c r="FX84" s="193"/>
      <c r="FY84" s="194"/>
      <c r="FZ84" s="193"/>
      <c r="GA84" s="194"/>
      <c r="GB84" s="193"/>
      <c r="GC84" s="194"/>
      <c r="GD84" s="193"/>
      <c r="GE84" s="194"/>
      <c r="GF84" s="193"/>
      <c r="GG84" s="194"/>
      <c r="GH84" s="193"/>
      <c r="GI84" s="194"/>
      <c r="GJ84" s="193"/>
      <c r="GK84" s="194"/>
      <c r="GL84" s="193"/>
      <c r="GM84" s="194"/>
      <c r="GN84" s="193"/>
      <c r="GO84" s="194"/>
      <c r="GP84" s="193"/>
      <c r="GQ84" s="194"/>
      <c r="GR84" s="193"/>
      <c r="GS84" s="194"/>
      <c r="GT84" s="193"/>
      <c r="GU84" s="194"/>
      <c r="GV84" s="193"/>
      <c r="GW84" s="194"/>
      <c r="GX84" s="193"/>
      <c r="GY84" s="194"/>
      <c r="GZ84" s="193"/>
      <c r="HA84" s="194"/>
      <c r="HB84" s="193"/>
      <c r="HC84" s="194"/>
      <c r="HD84" s="193"/>
      <c r="HE84" s="194"/>
      <c r="HF84" s="193"/>
      <c r="HG84" s="194"/>
      <c r="HH84" s="193"/>
      <c r="HI84" s="194"/>
      <c r="HJ84" s="193"/>
      <c r="HK84" s="194"/>
      <c r="HL84" s="193"/>
      <c r="HM84" s="194"/>
      <c r="HN84" s="193"/>
      <c r="HO84" s="194"/>
      <c r="HP84" s="193"/>
      <c r="HQ84" s="194"/>
      <c r="HR84" s="193"/>
      <c r="HS84" s="194"/>
      <c r="HT84" s="193"/>
      <c r="HU84" s="194"/>
      <c r="HV84" s="193"/>
      <c r="HW84" s="194"/>
      <c r="HX84" s="193"/>
      <c r="HY84" s="194"/>
      <c r="HZ84" s="193"/>
      <c r="IA84" s="194"/>
      <c r="IB84" s="193"/>
      <c r="IC84" s="194"/>
      <c r="ID84" s="193"/>
      <c r="IE84" s="194"/>
      <c r="IF84" s="193"/>
      <c r="IG84" s="194"/>
      <c r="IH84" s="193"/>
      <c r="II84" s="194"/>
      <c r="IJ84" s="193"/>
      <c r="IK84" s="194"/>
      <c r="IL84" s="193"/>
      <c r="IM84" s="194"/>
      <c r="IN84" s="193"/>
      <c r="IO84" s="194"/>
      <c r="IP84" s="193"/>
      <c r="IQ84" s="194"/>
      <c r="IR84" s="193"/>
      <c r="IS84" s="194"/>
      <c r="IT84" s="193"/>
      <c r="IU84" s="194"/>
      <c r="IV84" s="193"/>
    </row>
    <row r="85" s="168" customFormat="true" ht="25.15" hidden="false" customHeight="true" outlineLevel="0" collapsed="false">
      <c r="A85" s="91" t="s">
        <v>149</v>
      </c>
      <c r="B85" s="92" t="n">
        <v>102183</v>
      </c>
      <c r="C85" s="102" t="s">
        <v>150</v>
      </c>
      <c r="D85" s="102"/>
      <c r="E85" s="102"/>
      <c r="F85" s="94" t="s">
        <v>151</v>
      </c>
      <c r="G85" s="95" t="n">
        <f aca="false">ROUND(J85*30%,2)</f>
        <v>0</v>
      </c>
      <c r="H85" s="95" t="n">
        <f aca="false">J85-G85</f>
        <v>0</v>
      </c>
      <c r="I85" s="96" t="n">
        <v>2</v>
      </c>
      <c r="J85" s="97" t="n">
        <v>0</v>
      </c>
      <c r="K85" s="95" t="n">
        <f aca="false">ROUND(I85*G85,2)</f>
        <v>0</v>
      </c>
      <c r="L85" s="95" t="n">
        <f aca="false">M85-K85</f>
        <v>0</v>
      </c>
      <c r="M85" s="98" t="n">
        <f aca="false">ROUND(I85*J85,2)</f>
        <v>0</v>
      </c>
      <c r="N85" s="99" t="n">
        <f aca="false">ROUND(J85+J85*$L$13,2)</f>
        <v>0</v>
      </c>
      <c r="O85" s="95" t="n">
        <f aca="false">ROUND(K85+(K85*$L$13),2)</f>
        <v>0</v>
      </c>
      <c r="P85" s="95" t="n">
        <f aca="false">Q85-O85</f>
        <v>0</v>
      </c>
      <c r="Q85" s="98" t="n">
        <f aca="false">ROUND(N85*I85,2)</f>
        <v>0</v>
      </c>
      <c r="R85" s="193"/>
      <c r="S85" s="194"/>
      <c r="T85" s="193"/>
      <c r="U85" s="194"/>
      <c r="V85" s="193"/>
      <c r="W85" s="194"/>
      <c r="X85" s="193"/>
      <c r="Y85" s="194"/>
      <c r="Z85" s="193"/>
      <c r="AA85" s="194"/>
      <c r="AB85" s="193"/>
      <c r="AC85" s="194"/>
      <c r="AD85" s="193"/>
      <c r="AE85" s="194"/>
      <c r="AF85" s="193"/>
      <c r="AG85" s="194"/>
      <c r="AH85" s="193"/>
      <c r="AI85" s="194"/>
      <c r="AJ85" s="193"/>
      <c r="AK85" s="194"/>
      <c r="AL85" s="193"/>
      <c r="AM85" s="194"/>
      <c r="AN85" s="193"/>
      <c r="AO85" s="194"/>
      <c r="AP85" s="193"/>
      <c r="AQ85" s="194"/>
      <c r="AR85" s="193"/>
      <c r="AS85" s="194"/>
      <c r="AT85" s="193"/>
      <c r="AU85" s="194"/>
      <c r="AV85" s="193"/>
      <c r="AW85" s="194"/>
      <c r="AX85" s="193"/>
      <c r="AY85" s="194"/>
      <c r="AZ85" s="193"/>
      <c r="BA85" s="194"/>
      <c r="BB85" s="193"/>
      <c r="BC85" s="194"/>
      <c r="BD85" s="193"/>
      <c r="BE85" s="194"/>
      <c r="BF85" s="193"/>
      <c r="BG85" s="194"/>
      <c r="BH85" s="193"/>
      <c r="BI85" s="194"/>
      <c r="BJ85" s="193"/>
      <c r="BK85" s="194"/>
      <c r="BL85" s="193"/>
      <c r="BM85" s="194"/>
      <c r="BN85" s="193"/>
      <c r="BO85" s="194"/>
      <c r="BP85" s="193"/>
      <c r="BQ85" s="194"/>
      <c r="BR85" s="193"/>
      <c r="BS85" s="194"/>
      <c r="BT85" s="193"/>
      <c r="BU85" s="194"/>
      <c r="BV85" s="193"/>
      <c r="BW85" s="194"/>
      <c r="BX85" s="193"/>
      <c r="BY85" s="194"/>
      <c r="BZ85" s="193"/>
      <c r="CA85" s="194"/>
      <c r="CB85" s="193"/>
      <c r="CC85" s="194"/>
      <c r="CD85" s="193"/>
      <c r="CE85" s="194"/>
      <c r="CF85" s="193"/>
      <c r="CG85" s="194"/>
      <c r="CH85" s="193"/>
      <c r="CI85" s="194"/>
      <c r="CJ85" s="193"/>
      <c r="CK85" s="194"/>
      <c r="CL85" s="193"/>
      <c r="CM85" s="194"/>
      <c r="CN85" s="193"/>
      <c r="CO85" s="194"/>
      <c r="CP85" s="193"/>
      <c r="CQ85" s="194"/>
      <c r="CR85" s="193"/>
      <c r="CS85" s="194"/>
      <c r="CT85" s="193"/>
      <c r="CU85" s="194"/>
      <c r="CV85" s="193"/>
      <c r="CW85" s="194"/>
      <c r="CX85" s="193"/>
      <c r="CY85" s="194"/>
      <c r="CZ85" s="193"/>
      <c r="DA85" s="194"/>
      <c r="DB85" s="193"/>
      <c r="DC85" s="194"/>
      <c r="DD85" s="193"/>
      <c r="DE85" s="194"/>
      <c r="DF85" s="193"/>
      <c r="DG85" s="194"/>
      <c r="DH85" s="193"/>
      <c r="DI85" s="194"/>
      <c r="DJ85" s="193"/>
      <c r="DK85" s="194"/>
      <c r="DL85" s="193"/>
      <c r="DM85" s="194"/>
      <c r="DN85" s="193"/>
      <c r="DO85" s="194"/>
      <c r="DP85" s="193"/>
      <c r="DQ85" s="194"/>
      <c r="DR85" s="193"/>
      <c r="DS85" s="194"/>
      <c r="DT85" s="193"/>
      <c r="DU85" s="194"/>
      <c r="DV85" s="193"/>
      <c r="DW85" s="194"/>
      <c r="DX85" s="193"/>
      <c r="DY85" s="194"/>
      <c r="DZ85" s="193"/>
      <c r="EA85" s="194"/>
      <c r="EB85" s="193"/>
      <c r="EC85" s="194"/>
      <c r="ED85" s="193"/>
      <c r="EE85" s="194"/>
      <c r="EF85" s="193"/>
      <c r="EG85" s="194"/>
      <c r="EH85" s="193"/>
      <c r="EI85" s="194"/>
      <c r="EJ85" s="193"/>
      <c r="EK85" s="194"/>
      <c r="EL85" s="193"/>
      <c r="EM85" s="194"/>
      <c r="EN85" s="193"/>
      <c r="EO85" s="194"/>
      <c r="EP85" s="193"/>
      <c r="EQ85" s="194"/>
      <c r="ER85" s="193"/>
      <c r="ES85" s="194"/>
      <c r="ET85" s="193"/>
      <c r="EU85" s="194"/>
      <c r="EV85" s="193"/>
      <c r="EW85" s="194"/>
      <c r="EX85" s="193"/>
      <c r="EY85" s="194"/>
      <c r="EZ85" s="193"/>
      <c r="FA85" s="194"/>
      <c r="FB85" s="193"/>
      <c r="FC85" s="194"/>
      <c r="FD85" s="193"/>
      <c r="FE85" s="194"/>
      <c r="FF85" s="193"/>
      <c r="FG85" s="194"/>
      <c r="FH85" s="193"/>
      <c r="FI85" s="194"/>
      <c r="FJ85" s="193"/>
      <c r="FK85" s="194"/>
      <c r="FL85" s="193"/>
      <c r="FM85" s="194"/>
      <c r="FN85" s="193"/>
      <c r="FO85" s="194"/>
      <c r="FP85" s="193"/>
      <c r="FQ85" s="194"/>
      <c r="FR85" s="193"/>
      <c r="FS85" s="194"/>
      <c r="FT85" s="193"/>
      <c r="FU85" s="194"/>
      <c r="FV85" s="193"/>
      <c r="FW85" s="194"/>
      <c r="FX85" s="193"/>
      <c r="FY85" s="194"/>
      <c r="FZ85" s="193"/>
      <c r="GA85" s="194"/>
      <c r="GB85" s="193"/>
      <c r="GC85" s="194"/>
      <c r="GD85" s="193"/>
      <c r="GE85" s="194"/>
      <c r="GF85" s="193"/>
      <c r="GG85" s="194"/>
      <c r="GH85" s="193"/>
      <c r="GI85" s="194"/>
      <c r="GJ85" s="193"/>
      <c r="GK85" s="194"/>
      <c r="GL85" s="193"/>
      <c r="GM85" s="194"/>
      <c r="GN85" s="193"/>
      <c r="GO85" s="194"/>
      <c r="GP85" s="193"/>
      <c r="GQ85" s="194"/>
      <c r="GR85" s="193"/>
      <c r="GS85" s="194"/>
      <c r="GT85" s="193"/>
      <c r="GU85" s="194"/>
      <c r="GV85" s="193"/>
      <c r="GW85" s="194"/>
      <c r="GX85" s="193"/>
      <c r="GY85" s="194"/>
      <c r="GZ85" s="193"/>
      <c r="HA85" s="194"/>
      <c r="HB85" s="193"/>
      <c r="HC85" s="194"/>
      <c r="HD85" s="193"/>
      <c r="HE85" s="194"/>
      <c r="HF85" s="193"/>
      <c r="HG85" s="194"/>
      <c r="HH85" s="193"/>
      <c r="HI85" s="194"/>
      <c r="HJ85" s="193"/>
      <c r="HK85" s="194"/>
      <c r="HL85" s="193"/>
      <c r="HM85" s="194"/>
      <c r="HN85" s="193"/>
      <c r="HO85" s="194"/>
      <c r="HP85" s="193"/>
      <c r="HQ85" s="194"/>
      <c r="HR85" s="193"/>
      <c r="HS85" s="194"/>
      <c r="HT85" s="193"/>
      <c r="HU85" s="194"/>
      <c r="HV85" s="193"/>
      <c r="HW85" s="194"/>
      <c r="HX85" s="193"/>
      <c r="HY85" s="194"/>
      <c r="HZ85" s="193"/>
      <c r="IA85" s="194"/>
      <c r="IB85" s="193"/>
      <c r="IC85" s="194"/>
      <c r="ID85" s="193"/>
      <c r="IE85" s="194"/>
      <c r="IF85" s="193"/>
      <c r="IG85" s="194"/>
      <c r="IH85" s="193"/>
      <c r="II85" s="194"/>
      <c r="IJ85" s="193"/>
      <c r="IK85" s="194"/>
      <c r="IL85" s="193"/>
      <c r="IM85" s="194"/>
      <c r="IN85" s="193"/>
      <c r="IO85" s="194"/>
      <c r="IP85" s="193"/>
      <c r="IQ85" s="194"/>
      <c r="IR85" s="193"/>
      <c r="IS85" s="194"/>
      <c r="IT85" s="193"/>
      <c r="IU85" s="194"/>
      <c r="IV85" s="193"/>
    </row>
    <row r="86" s="168" customFormat="true" ht="15" hidden="false" customHeight="true" outlineLevel="0" collapsed="false">
      <c r="A86" s="91"/>
      <c r="B86" s="92"/>
      <c r="C86" s="107" t="s">
        <v>43</v>
      </c>
      <c r="D86" s="108"/>
      <c r="E86" s="108"/>
      <c r="F86" s="108"/>
      <c r="G86" s="109"/>
      <c r="H86" s="109"/>
      <c r="I86" s="110"/>
      <c r="J86" s="111"/>
      <c r="K86" s="109"/>
      <c r="L86" s="109"/>
      <c r="M86" s="112"/>
      <c r="N86" s="109"/>
      <c r="O86" s="109"/>
      <c r="P86" s="99"/>
      <c r="Q86" s="98" t="n">
        <f aca="false">SUM(Q82:Q85)</f>
        <v>0</v>
      </c>
      <c r="T86" s="169"/>
    </row>
    <row r="87" s="89" customFormat="true" ht="15" hidden="false" customHeight="true" outlineLevel="0" collapsed="false">
      <c r="A87" s="81" t="n">
        <v>11</v>
      </c>
      <c r="B87" s="82"/>
      <c r="C87" s="113" t="s">
        <v>152</v>
      </c>
      <c r="D87" s="114"/>
      <c r="E87" s="114"/>
      <c r="F87" s="114"/>
      <c r="G87" s="115"/>
      <c r="H87" s="115"/>
      <c r="I87" s="116"/>
      <c r="J87" s="117"/>
      <c r="K87" s="115"/>
      <c r="L87" s="115"/>
      <c r="M87" s="118"/>
      <c r="N87" s="115"/>
      <c r="O87" s="115"/>
      <c r="P87" s="115"/>
      <c r="Q87" s="118"/>
      <c r="T87" s="90"/>
    </row>
    <row r="88" s="168" customFormat="true" ht="27" hidden="false" customHeight="true" outlineLevel="0" collapsed="false">
      <c r="A88" s="91" t="s">
        <v>153</v>
      </c>
      <c r="B88" s="182" t="n">
        <v>86888</v>
      </c>
      <c r="C88" s="120" t="s">
        <v>154</v>
      </c>
      <c r="D88" s="120"/>
      <c r="E88" s="120"/>
      <c r="F88" s="94" t="s">
        <v>35</v>
      </c>
      <c r="G88" s="95" t="n">
        <f aca="false">ROUND(J88*30%,2)</f>
        <v>0</v>
      </c>
      <c r="H88" s="95" t="n">
        <f aca="false">J88-G88</f>
        <v>0</v>
      </c>
      <c r="I88" s="96" t="n">
        <v>2</v>
      </c>
      <c r="J88" s="97" t="n">
        <v>0</v>
      </c>
      <c r="K88" s="95" t="n">
        <f aca="false">ROUND(I88*G88,2)</f>
        <v>0</v>
      </c>
      <c r="L88" s="95" t="n">
        <f aca="false">M88-K88</f>
        <v>0</v>
      </c>
      <c r="M88" s="98" t="n">
        <f aca="false">ROUND(I88*J88,2)</f>
        <v>0</v>
      </c>
      <c r="N88" s="99" t="n">
        <f aca="false">ROUND(J88+J88*$L$13,2)</f>
        <v>0</v>
      </c>
      <c r="O88" s="95" t="n">
        <f aca="false">ROUND(K88+(K88*$L$13),2)</f>
        <v>0</v>
      </c>
      <c r="P88" s="95" t="n">
        <f aca="false">Q88-O88</f>
        <v>0</v>
      </c>
      <c r="Q88" s="98" t="n">
        <f aca="false">ROUND(N88*I88,2)</f>
        <v>0</v>
      </c>
      <c r="S88" s="100"/>
      <c r="T88" s="169"/>
    </row>
    <row r="89" s="168" customFormat="true" ht="27" hidden="false" customHeight="true" outlineLevel="0" collapsed="false">
      <c r="A89" s="91" t="s">
        <v>155</v>
      </c>
      <c r="B89" s="182" t="n">
        <v>36520</v>
      </c>
      <c r="C89" s="120" t="s">
        <v>156</v>
      </c>
      <c r="D89" s="120"/>
      <c r="E89" s="120"/>
      <c r="F89" s="94" t="s">
        <v>35</v>
      </c>
      <c r="G89" s="95" t="n">
        <f aca="false">ROUND(J89*30%,2)</f>
        <v>0</v>
      </c>
      <c r="H89" s="95" t="n">
        <f aca="false">J89-G89</f>
        <v>0</v>
      </c>
      <c r="I89" s="96" t="n">
        <v>1</v>
      </c>
      <c r="J89" s="97" t="n">
        <v>0</v>
      </c>
      <c r="K89" s="95" t="n">
        <f aca="false">ROUND(I89*G89,2)</f>
        <v>0</v>
      </c>
      <c r="L89" s="95" t="n">
        <f aca="false">M89-K89</f>
        <v>0</v>
      </c>
      <c r="M89" s="98" t="n">
        <f aca="false">ROUND(I89*J89,2)</f>
        <v>0</v>
      </c>
      <c r="N89" s="99" t="n">
        <f aca="false">ROUND(J89+J89*$L$13,2)</f>
        <v>0</v>
      </c>
      <c r="O89" s="95" t="n">
        <f aca="false">ROUND(K89+(K89*$L$13),2)</f>
        <v>0</v>
      </c>
      <c r="P89" s="95" t="n">
        <f aca="false">Q89-O89</f>
        <v>0</v>
      </c>
      <c r="Q89" s="98" t="n">
        <f aca="false">ROUND(N89*I89,2)</f>
        <v>0</v>
      </c>
      <c r="S89" s="100"/>
      <c r="T89" s="169"/>
    </row>
    <row r="90" s="168" customFormat="true" ht="15" hidden="false" customHeight="true" outlineLevel="0" collapsed="false">
      <c r="A90" s="91" t="s">
        <v>157</v>
      </c>
      <c r="B90" s="182" t="n">
        <v>37400</v>
      </c>
      <c r="C90" s="105" t="s">
        <v>158</v>
      </c>
      <c r="D90" s="170"/>
      <c r="E90" s="170"/>
      <c r="F90" s="94" t="s">
        <v>35</v>
      </c>
      <c r="G90" s="95" t="n">
        <f aca="false">ROUND(J90*30%,2)</f>
        <v>0</v>
      </c>
      <c r="H90" s="95" t="n">
        <f aca="false">J90-G90</f>
        <v>0</v>
      </c>
      <c r="I90" s="96" t="n">
        <v>3</v>
      </c>
      <c r="J90" s="97" t="n">
        <v>0</v>
      </c>
      <c r="K90" s="95" t="n">
        <f aca="false">ROUND(I90*G90,2)</f>
        <v>0</v>
      </c>
      <c r="L90" s="95" t="n">
        <f aca="false">M90-K90</f>
        <v>0</v>
      </c>
      <c r="M90" s="98" t="n">
        <f aca="false">ROUND(I90*J90,2)</f>
        <v>0</v>
      </c>
      <c r="N90" s="99" t="n">
        <f aca="false">ROUND(J90+J90*$L$13,2)</f>
        <v>0</v>
      </c>
      <c r="O90" s="95" t="n">
        <f aca="false">ROUND(K90+(K90*$L$13),2)</f>
        <v>0</v>
      </c>
      <c r="P90" s="95" t="n">
        <f aca="false">Q90-O90</f>
        <v>0</v>
      </c>
      <c r="Q90" s="98" t="n">
        <f aca="false">ROUND(N90*I90,2)</f>
        <v>0</v>
      </c>
      <c r="T90" s="169"/>
    </row>
    <row r="91" s="168" customFormat="true" ht="27" hidden="false" customHeight="true" outlineLevel="0" collapsed="false">
      <c r="A91" s="91" t="s">
        <v>159</v>
      </c>
      <c r="B91" s="182" t="n">
        <v>10426</v>
      </c>
      <c r="C91" s="105" t="s">
        <v>160</v>
      </c>
      <c r="D91" s="170"/>
      <c r="E91" s="170"/>
      <c r="F91" s="94" t="s">
        <v>35</v>
      </c>
      <c r="G91" s="95" t="n">
        <f aca="false">ROUND(J91*30%,2)</f>
        <v>0</v>
      </c>
      <c r="H91" s="95" t="n">
        <f aca="false">J91-G91</f>
        <v>0</v>
      </c>
      <c r="I91" s="96" t="n">
        <v>2</v>
      </c>
      <c r="J91" s="97" t="n">
        <v>0</v>
      </c>
      <c r="K91" s="95" t="n">
        <f aca="false">ROUND(I91*G91,2)</f>
        <v>0</v>
      </c>
      <c r="L91" s="95" t="n">
        <f aca="false">M91-K91</f>
        <v>0</v>
      </c>
      <c r="M91" s="98" t="n">
        <f aca="false">ROUND(I91*J91,2)</f>
        <v>0</v>
      </c>
      <c r="N91" s="99" t="n">
        <f aca="false">ROUND(J91+J91*$L$13,2)</f>
        <v>0</v>
      </c>
      <c r="O91" s="95" t="n">
        <f aca="false">ROUND(K91+(K91*$L$13),2)</f>
        <v>0</v>
      </c>
      <c r="P91" s="95" t="n">
        <f aca="false">Q91-O91</f>
        <v>0</v>
      </c>
      <c r="Q91" s="98" t="n">
        <f aca="false">ROUND(N91*I91,2)</f>
        <v>0</v>
      </c>
      <c r="T91" s="169"/>
    </row>
    <row r="92" s="168" customFormat="true" ht="15" hidden="false" customHeight="true" outlineLevel="0" collapsed="false">
      <c r="A92" s="91" t="s">
        <v>161</v>
      </c>
      <c r="B92" s="182" t="n">
        <v>13984</v>
      </c>
      <c r="C92" s="105" t="s">
        <v>162</v>
      </c>
      <c r="D92" s="170"/>
      <c r="E92" s="170"/>
      <c r="F92" s="94" t="s">
        <v>35</v>
      </c>
      <c r="G92" s="95" t="n">
        <f aca="false">ROUND(J92*30%,2)</f>
        <v>0</v>
      </c>
      <c r="H92" s="95" t="n">
        <f aca="false">J92-G92</f>
        <v>0</v>
      </c>
      <c r="I92" s="96" t="n">
        <v>3</v>
      </c>
      <c r="J92" s="97" t="n">
        <v>0</v>
      </c>
      <c r="K92" s="95" t="n">
        <f aca="false">ROUND(I92*G92,2)</f>
        <v>0</v>
      </c>
      <c r="L92" s="95" t="n">
        <f aca="false">M92-K92</f>
        <v>0</v>
      </c>
      <c r="M92" s="98" t="n">
        <f aca="false">ROUND(I92*J92,2)</f>
        <v>0</v>
      </c>
      <c r="N92" s="99" t="n">
        <f aca="false">ROUND(J92+J92*$L$13,2)</f>
        <v>0</v>
      </c>
      <c r="O92" s="95" t="n">
        <f aca="false">ROUND(K92+(K92*$L$13),2)</f>
        <v>0</v>
      </c>
      <c r="P92" s="95" t="n">
        <f aca="false">Q92-O92</f>
        <v>0</v>
      </c>
      <c r="Q92" s="98" t="n">
        <f aca="false">ROUND(N92*I92,2)</f>
        <v>0</v>
      </c>
      <c r="T92" s="169"/>
    </row>
    <row r="93" s="168" customFormat="true" ht="15" hidden="false" customHeight="true" outlineLevel="0" collapsed="false">
      <c r="A93" s="91" t="s">
        <v>163</v>
      </c>
      <c r="B93" s="182" t="n">
        <v>37401</v>
      </c>
      <c r="C93" s="102" t="s">
        <v>164</v>
      </c>
      <c r="D93" s="102"/>
      <c r="E93" s="102"/>
      <c r="F93" s="94" t="s">
        <v>35</v>
      </c>
      <c r="G93" s="95" t="n">
        <f aca="false">ROUND(J93*30%,2)</f>
        <v>0</v>
      </c>
      <c r="H93" s="95" t="n">
        <f aca="false">J93-G93</f>
        <v>0</v>
      </c>
      <c r="I93" s="96" t="n">
        <v>3</v>
      </c>
      <c r="J93" s="97" t="n">
        <v>0</v>
      </c>
      <c r="K93" s="95" t="n">
        <f aca="false">ROUND(I93*G93,2)</f>
        <v>0</v>
      </c>
      <c r="L93" s="95" t="n">
        <f aca="false">M93-K93</f>
        <v>0</v>
      </c>
      <c r="M93" s="98" t="n">
        <f aca="false">ROUND(I93*J93,2)</f>
        <v>0</v>
      </c>
      <c r="N93" s="99" t="n">
        <f aca="false">ROUND(J93+J93*$L$13,2)</f>
        <v>0</v>
      </c>
      <c r="O93" s="95" t="n">
        <f aca="false">ROUND(K93+(K93*$L$13),2)</f>
        <v>0</v>
      </c>
      <c r="P93" s="95" t="n">
        <f aca="false">Q93-O93</f>
        <v>0</v>
      </c>
      <c r="Q93" s="98" t="n">
        <f aca="false">ROUND(N93*I93,2)</f>
        <v>0</v>
      </c>
      <c r="T93" s="169"/>
    </row>
    <row r="94" s="168" customFormat="true" ht="15" hidden="false" customHeight="true" outlineLevel="0" collapsed="false">
      <c r="A94" s="91" t="s">
        <v>165</v>
      </c>
      <c r="B94" s="106" t="n">
        <v>95547</v>
      </c>
      <c r="C94" s="102" t="s">
        <v>166</v>
      </c>
      <c r="D94" s="102"/>
      <c r="E94" s="102"/>
      <c r="F94" s="94" t="s">
        <v>35</v>
      </c>
      <c r="G94" s="95" t="n">
        <f aca="false">ROUND(J94*30%,2)</f>
        <v>0</v>
      </c>
      <c r="H94" s="95" t="n">
        <f aca="false">J94-G94</f>
        <v>0</v>
      </c>
      <c r="I94" s="96" t="n">
        <v>3</v>
      </c>
      <c r="J94" s="97" t="n">
        <v>0</v>
      </c>
      <c r="K94" s="95" t="n">
        <f aca="false">ROUND(I94*G94,2)</f>
        <v>0</v>
      </c>
      <c r="L94" s="95" t="n">
        <f aca="false">M94-K94</f>
        <v>0</v>
      </c>
      <c r="M94" s="98" t="n">
        <f aca="false">ROUND(I94*J94,2)</f>
        <v>0</v>
      </c>
      <c r="N94" s="99" t="n">
        <f aca="false">ROUND(J94+J94*$L$13,2)</f>
        <v>0</v>
      </c>
      <c r="O94" s="95" t="n">
        <f aca="false">ROUND(K94+(K94*$L$13),2)</f>
        <v>0</v>
      </c>
      <c r="P94" s="95" t="n">
        <f aca="false">Q94-O94</f>
        <v>0</v>
      </c>
      <c r="Q94" s="98" t="n">
        <f aca="false">ROUND(N94*I94,2)</f>
        <v>0</v>
      </c>
      <c r="T94" s="169"/>
    </row>
    <row r="95" s="168" customFormat="true" ht="29.45" hidden="false" customHeight="true" outlineLevel="0" collapsed="false">
      <c r="A95" s="91" t="s">
        <v>167</v>
      </c>
      <c r="B95" s="106" t="n">
        <v>100873</v>
      </c>
      <c r="C95" s="102" t="s">
        <v>168</v>
      </c>
      <c r="D95" s="102"/>
      <c r="E95" s="102"/>
      <c r="F95" s="94" t="s">
        <v>35</v>
      </c>
      <c r="G95" s="95" t="n">
        <f aca="false">ROUND(J95*30%,2)</f>
        <v>0</v>
      </c>
      <c r="H95" s="95" t="n">
        <f aca="false">J95-G95</f>
        <v>0</v>
      </c>
      <c r="I95" s="96" t="n">
        <v>2</v>
      </c>
      <c r="J95" s="97" t="n">
        <v>0</v>
      </c>
      <c r="K95" s="95" t="n">
        <f aca="false">ROUND(I95*G95,2)</f>
        <v>0</v>
      </c>
      <c r="L95" s="95" t="n">
        <f aca="false">M95-K95</f>
        <v>0</v>
      </c>
      <c r="M95" s="98" t="n">
        <f aca="false">ROUND(I95*J95,2)</f>
        <v>0</v>
      </c>
      <c r="N95" s="99" t="n">
        <f aca="false">ROUND(J95+J95*$L$13,2)</f>
        <v>0</v>
      </c>
      <c r="O95" s="95" t="n">
        <f aca="false">ROUND(K95+(K95*$L$13),2)</f>
        <v>0</v>
      </c>
      <c r="P95" s="95" t="n">
        <f aca="false">Q95-O95</f>
        <v>0</v>
      </c>
      <c r="Q95" s="98" t="n">
        <f aca="false">ROUND(N95*I95,2)</f>
        <v>0</v>
      </c>
      <c r="T95" s="169"/>
    </row>
    <row r="96" s="168" customFormat="true" ht="29.45" hidden="false" customHeight="true" outlineLevel="0" collapsed="false">
      <c r="A96" s="91" t="s">
        <v>169</v>
      </c>
      <c r="B96" s="106" t="n">
        <v>100870</v>
      </c>
      <c r="C96" s="102" t="s">
        <v>170</v>
      </c>
      <c r="D96" s="102"/>
      <c r="E96" s="102"/>
      <c r="F96" s="94" t="s">
        <v>151</v>
      </c>
      <c r="G96" s="95" t="n">
        <f aca="false">ROUND(J96*30%,2)</f>
        <v>0</v>
      </c>
      <c r="H96" s="95" t="n">
        <f aca="false">J96-G96</f>
        <v>0</v>
      </c>
      <c r="I96" s="96" t="n">
        <v>2</v>
      </c>
      <c r="J96" s="97" t="n">
        <v>0</v>
      </c>
      <c r="K96" s="95" t="n">
        <f aca="false">ROUND(I96*G96,2)</f>
        <v>0</v>
      </c>
      <c r="L96" s="95" t="n">
        <f aca="false">M96-K96</f>
        <v>0</v>
      </c>
      <c r="M96" s="98" t="n">
        <f aca="false">ROUND(I96*J96,2)</f>
        <v>0</v>
      </c>
      <c r="N96" s="99" t="n">
        <f aca="false">ROUND(J96+J96*$L$13,2)</f>
        <v>0</v>
      </c>
      <c r="O96" s="95" t="n">
        <f aca="false">ROUND(K96+(K96*$L$13),2)</f>
        <v>0</v>
      </c>
      <c r="P96" s="95" t="n">
        <f aca="false">Q96-O96</f>
        <v>0</v>
      </c>
      <c r="Q96" s="98" t="n">
        <f aca="false">ROUND(N96*I96,2)</f>
        <v>0</v>
      </c>
      <c r="T96" s="169"/>
    </row>
    <row r="97" s="168" customFormat="true" ht="15" hidden="false" customHeight="true" outlineLevel="0" collapsed="false">
      <c r="A97" s="91" t="s">
        <v>171</v>
      </c>
      <c r="B97" s="170" t="n">
        <v>10425</v>
      </c>
      <c r="C97" s="170" t="s">
        <v>172</v>
      </c>
      <c r="D97" s="170"/>
      <c r="E97" s="170"/>
      <c r="F97" s="94" t="s">
        <v>35</v>
      </c>
      <c r="G97" s="95" t="n">
        <f aca="false">ROUND(J97*30%,2)</f>
        <v>0</v>
      </c>
      <c r="H97" s="95" t="n">
        <f aca="false">J97-G97</f>
        <v>0</v>
      </c>
      <c r="I97" s="96" t="n">
        <v>1</v>
      </c>
      <c r="J97" s="97" t="n">
        <v>0</v>
      </c>
      <c r="K97" s="95" t="n">
        <f aca="false">ROUND(I97*G97,2)</f>
        <v>0</v>
      </c>
      <c r="L97" s="95" t="n">
        <f aca="false">M97-K97</f>
        <v>0</v>
      </c>
      <c r="M97" s="98" t="n">
        <f aca="false">ROUND(I97*J97,2)</f>
        <v>0</v>
      </c>
      <c r="N97" s="99" t="n">
        <f aca="false">ROUND(J97+J97*$L$13,2)</f>
        <v>0</v>
      </c>
      <c r="O97" s="95" t="n">
        <f aca="false">ROUND(K97+(K97*$L$13),2)</f>
        <v>0</v>
      </c>
      <c r="P97" s="95" t="n">
        <f aca="false">Q97-O97</f>
        <v>0</v>
      </c>
      <c r="Q97" s="98" t="n">
        <f aca="false">ROUND(N97*I97,2)</f>
        <v>0</v>
      </c>
      <c r="T97" s="169"/>
    </row>
    <row r="98" s="168" customFormat="true" ht="15" hidden="false" customHeight="true" outlineLevel="0" collapsed="false">
      <c r="A98" s="91"/>
      <c r="B98" s="92"/>
      <c r="C98" s="107" t="s">
        <v>43</v>
      </c>
      <c r="D98" s="108"/>
      <c r="E98" s="108"/>
      <c r="F98" s="108"/>
      <c r="G98" s="109"/>
      <c r="H98" s="109"/>
      <c r="I98" s="110"/>
      <c r="J98" s="111"/>
      <c r="K98" s="109"/>
      <c r="L98" s="109"/>
      <c r="M98" s="112"/>
      <c r="N98" s="109"/>
      <c r="O98" s="109"/>
      <c r="P98" s="99"/>
      <c r="Q98" s="98" t="n">
        <f aca="false">SUM(Q88:Q97)</f>
        <v>0</v>
      </c>
      <c r="T98" s="169"/>
    </row>
    <row r="99" s="89" customFormat="true" ht="15" hidden="false" customHeight="true" outlineLevel="0" collapsed="false">
      <c r="A99" s="81" t="n">
        <v>12</v>
      </c>
      <c r="B99" s="82"/>
      <c r="C99" s="113" t="s">
        <v>173</v>
      </c>
      <c r="D99" s="114"/>
      <c r="E99" s="114"/>
      <c r="F99" s="114"/>
      <c r="G99" s="115"/>
      <c r="H99" s="115"/>
      <c r="I99" s="116"/>
      <c r="J99" s="117"/>
      <c r="K99" s="115"/>
      <c r="L99" s="115"/>
      <c r="M99" s="118"/>
      <c r="N99" s="115"/>
      <c r="O99" s="115"/>
      <c r="P99" s="115"/>
      <c r="Q99" s="118"/>
      <c r="S99" s="90"/>
      <c r="T99" s="90"/>
    </row>
    <row r="100" s="168" customFormat="true" ht="15" hidden="false" customHeight="true" outlineLevel="0" collapsed="false">
      <c r="A100" s="195" t="s">
        <v>174</v>
      </c>
      <c r="B100" s="195"/>
      <c r="C100" s="195"/>
      <c r="D100" s="195"/>
      <c r="E100" s="195"/>
      <c r="F100" s="144"/>
      <c r="G100" s="145"/>
      <c r="H100" s="145"/>
      <c r="I100" s="146"/>
      <c r="J100" s="147"/>
      <c r="K100" s="145"/>
      <c r="L100" s="145"/>
      <c r="M100" s="148"/>
      <c r="N100" s="145"/>
      <c r="O100" s="145"/>
      <c r="P100" s="145"/>
      <c r="Q100" s="148"/>
      <c r="T100" s="169"/>
    </row>
    <row r="101" s="168" customFormat="true" ht="15" hidden="false" customHeight="true" outlineLevel="0" collapsed="false">
      <c r="A101" s="91" t="s">
        <v>175</v>
      </c>
      <c r="B101" s="92" t="n">
        <v>89353</v>
      </c>
      <c r="C101" s="102" t="s">
        <v>176</v>
      </c>
      <c r="D101" s="102"/>
      <c r="E101" s="102"/>
      <c r="F101" s="94" t="s">
        <v>35</v>
      </c>
      <c r="G101" s="95" t="n">
        <f aca="false">ROUND(J101*30%,2)</f>
        <v>0</v>
      </c>
      <c r="H101" s="95" t="n">
        <f aca="false">J101-G101</f>
        <v>0</v>
      </c>
      <c r="I101" s="96" t="n">
        <v>1</v>
      </c>
      <c r="J101" s="97" t="n">
        <v>0</v>
      </c>
      <c r="K101" s="95" t="n">
        <f aca="false">ROUND(I101*G101,2)</f>
        <v>0</v>
      </c>
      <c r="L101" s="95" t="n">
        <f aca="false">M101-K101</f>
        <v>0</v>
      </c>
      <c r="M101" s="98" t="n">
        <f aca="false">ROUND(I101*J101,2)</f>
        <v>0</v>
      </c>
      <c r="N101" s="99" t="n">
        <f aca="false">ROUND(J101+J101*$L$13,2)</f>
        <v>0</v>
      </c>
      <c r="O101" s="95" t="n">
        <f aca="false">ROUND(K101+(K101*$L$13),2)</f>
        <v>0</v>
      </c>
      <c r="P101" s="95" t="n">
        <f aca="false">Q101-O101</f>
        <v>0</v>
      </c>
      <c r="Q101" s="98" t="n">
        <f aca="false">ROUND(N101*I101,2)</f>
        <v>0</v>
      </c>
      <c r="T101" s="169"/>
    </row>
    <row r="102" s="168" customFormat="true" ht="15" hidden="false" customHeight="true" outlineLevel="0" collapsed="false">
      <c r="A102" s="91" t="s">
        <v>177</v>
      </c>
      <c r="B102" s="92" t="n">
        <v>94496</v>
      </c>
      <c r="C102" s="102" t="s">
        <v>178</v>
      </c>
      <c r="D102" s="102"/>
      <c r="E102" s="102"/>
      <c r="F102" s="94" t="s">
        <v>35</v>
      </c>
      <c r="G102" s="95" t="n">
        <f aca="false">ROUND(J102*30%,2)</f>
        <v>0</v>
      </c>
      <c r="H102" s="95" t="n">
        <f aca="false">J102-G102</f>
        <v>0</v>
      </c>
      <c r="I102" s="96" t="n">
        <v>1</v>
      </c>
      <c r="J102" s="97" t="n">
        <v>0</v>
      </c>
      <c r="K102" s="95" t="n">
        <f aca="false">ROUND(I102*G102,2)</f>
        <v>0</v>
      </c>
      <c r="L102" s="95" t="n">
        <f aca="false">M102-K102</f>
        <v>0</v>
      </c>
      <c r="M102" s="98" t="n">
        <f aca="false">ROUND(I102*J102,2)</f>
        <v>0</v>
      </c>
      <c r="N102" s="99" t="n">
        <f aca="false">ROUND(J102+J102*$L$13,2)</f>
        <v>0</v>
      </c>
      <c r="O102" s="95" t="n">
        <f aca="false">ROUND(K102+(K102*$L$13),2)</f>
        <v>0</v>
      </c>
      <c r="P102" s="95" t="n">
        <f aca="false">Q102-O102</f>
        <v>0</v>
      </c>
      <c r="Q102" s="98" t="n">
        <f aca="false">ROUND(N102*I102,2)</f>
        <v>0</v>
      </c>
      <c r="T102" s="169"/>
    </row>
    <row r="103" s="100" customFormat="true" ht="15" hidden="false" customHeight="true" outlineLevel="0" collapsed="false">
      <c r="A103" s="91" t="s">
        <v>179</v>
      </c>
      <c r="B103" s="92" t="n">
        <v>94676</v>
      </c>
      <c r="C103" s="102" t="s">
        <v>180</v>
      </c>
      <c r="D103" s="102"/>
      <c r="E103" s="102"/>
      <c r="F103" s="94" t="s">
        <v>35</v>
      </c>
      <c r="G103" s="95" t="n">
        <f aca="false">ROUND(J103*30%,2)</f>
        <v>0</v>
      </c>
      <c r="H103" s="95" t="n">
        <f aca="false">J103-G103</f>
        <v>0</v>
      </c>
      <c r="I103" s="96" t="n">
        <v>3</v>
      </c>
      <c r="J103" s="97" t="n">
        <v>0</v>
      </c>
      <c r="K103" s="95" t="n">
        <f aca="false">ROUND(I103*G103,2)</f>
        <v>0</v>
      </c>
      <c r="L103" s="95" t="n">
        <f aca="false">M103-K103</f>
        <v>0</v>
      </c>
      <c r="M103" s="98" t="n">
        <f aca="false">ROUND(I103*J103,2)</f>
        <v>0</v>
      </c>
      <c r="N103" s="99" t="n">
        <f aca="false">ROUND(J103+J103*$L$13,2)</f>
        <v>0</v>
      </c>
      <c r="O103" s="95" t="n">
        <f aca="false">ROUND(K103+(K103*$L$13),2)</f>
        <v>0</v>
      </c>
      <c r="P103" s="95" t="n">
        <f aca="false">Q103-O103</f>
        <v>0</v>
      </c>
      <c r="Q103" s="98" t="n">
        <f aca="false">ROUND(N103*I103,2)</f>
        <v>0</v>
      </c>
      <c r="T103" s="101"/>
    </row>
    <row r="104" s="168" customFormat="true" ht="15" hidden="false" customHeight="true" outlineLevel="0" collapsed="false">
      <c r="A104" s="91" t="s">
        <v>181</v>
      </c>
      <c r="B104" s="92" t="s">
        <v>182</v>
      </c>
      <c r="C104" s="102" t="s">
        <v>183</v>
      </c>
      <c r="D104" s="102"/>
      <c r="E104" s="102"/>
      <c r="F104" s="94" t="s">
        <v>35</v>
      </c>
      <c r="G104" s="95" t="n">
        <f aca="false">ROUND(J104*30%,2)</f>
        <v>0</v>
      </c>
      <c r="H104" s="95" t="n">
        <f aca="false">J104-G104</f>
        <v>0</v>
      </c>
      <c r="I104" s="96" t="n">
        <v>1</v>
      </c>
      <c r="J104" s="97" t="n">
        <v>0</v>
      </c>
      <c r="K104" s="95" t="n">
        <f aca="false">ROUND(I104*G104,2)</f>
        <v>0</v>
      </c>
      <c r="L104" s="95" t="n">
        <f aca="false">M104-K104</f>
        <v>0</v>
      </c>
      <c r="M104" s="98" t="n">
        <f aca="false">ROUND(I104*J104,2)</f>
        <v>0</v>
      </c>
      <c r="N104" s="99" t="n">
        <f aca="false">ROUND(J104+J104*$L$13,2)</f>
        <v>0</v>
      </c>
      <c r="O104" s="95" t="n">
        <f aca="false">ROUND(K104+(K104*$L$13),2)</f>
        <v>0</v>
      </c>
      <c r="P104" s="95" t="n">
        <f aca="false">Q104-O104</f>
        <v>0</v>
      </c>
      <c r="Q104" s="98" t="n">
        <f aca="false">ROUND(N104*I104,2)</f>
        <v>0</v>
      </c>
      <c r="T104" s="169"/>
    </row>
    <row r="105" s="168" customFormat="true" ht="15" hidden="false" customHeight="true" outlineLevel="0" collapsed="false">
      <c r="A105" s="91" t="s">
        <v>184</v>
      </c>
      <c r="B105" s="92" t="n">
        <v>3524</v>
      </c>
      <c r="C105" s="102" t="s">
        <v>185</v>
      </c>
      <c r="D105" s="102"/>
      <c r="E105" s="102"/>
      <c r="F105" s="94" t="s">
        <v>35</v>
      </c>
      <c r="G105" s="95" t="n">
        <f aca="false">ROUND(J105*30%,2)</f>
        <v>0</v>
      </c>
      <c r="H105" s="95" t="n">
        <f aca="false">J105-G105</f>
        <v>0</v>
      </c>
      <c r="I105" s="96" t="n">
        <v>7</v>
      </c>
      <c r="J105" s="97" t="n">
        <v>0</v>
      </c>
      <c r="K105" s="95" t="n">
        <f aca="false">ROUND(I105*G105,2)</f>
        <v>0</v>
      </c>
      <c r="L105" s="95" t="n">
        <f aca="false">M105-K105</f>
        <v>0</v>
      </c>
      <c r="M105" s="98" t="n">
        <f aca="false">ROUND(I105*J105,2)</f>
        <v>0</v>
      </c>
      <c r="N105" s="99" t="n">
        <f aca="false">ROUND(J105+J105*$L$13,2)</f>
        <v>0</v>
      </c>
      <c r="O105" s="95" t="n">
        <f aca="false">ROUND(K105+(K105*$L$13),2)</f>
        <v>0</v>
      </c>
      <c r="P105" s="95" t="n">
        <f aca="false">Q105-O105</f>
        <v>0</v>
      </c>
      <c r="Q105" s="98" t="n">
        <f aca="false">ROUND(N105*I105,2)</f>
        <v>0</v>
      </c>
      <c r="T105" s="169"/>
    </row>
    <row r="106" s="168" customFormat="true" ht="15" hidden="false" customHeight="true" outlineLevel="0" collapsed="false">
      <c r="A106" s="91" t="s">
        <v>186</v>
      </c>
      <c r="B106" s="92" t="n">
        <v>89383</v>
      </c>
      <c r="C106" s="102" t="s">
        <v>187</v>
      </c>
      <c r="D106" s="102"/>
      <c r="E106" s="102"/>
      <c r="F106" s="94" t="s">
        <v>35</v>
      </c>
      <c r="G106" s="95" t="n">
        <f aca="false">ROUND(J106*30%,2)</f>
        <v>0</v>
      </c>
      <c r="H106" s="95" t="n">
        <f aca="false">J106-G106</f>
        <v>0</v>
      </c>
      <c r="I106" s="96" t="n">
        <v>6</v>
      </c>
      <c r="J106" s="97" t="n">
        <v>0</v>
      </c>
      <c r="K106" s="95" t="n">
        <f aca="false">ROUND(I106*G106,2)</f>
        <v>0</v>
      </c>
      <c r="L106" s="95" t="n">
        <f aca="false">M106-K106</f>
        <v>0</v>
      </c>
      <c r="M106" s="98" t="n">
        <f aca="false">ROUND(I106*J106,2)</f>
        <v>0</v>
      </c>
      <c r="N106" s="99" t="n">
        <f aca="false">ROUND(J106+J106*$L$13,2)</f>
        <v>0</v>
      </c>
      <c r="O106" s="95" t="n">
        <f aca="false">ROUND(K106+(K106*$L$13),2)</f>
        <v>0</v>
      </c>
      <c r="P106" s="95" t="n">
        <f aca="false">Q106-O106</f>
        <v>0</v>
      </c>
      <c r="Q106" s="98" t="n">
        <f aca="false">ROUND(N106*I106,2)</f>
        <v>0</v>
      </c>
      <c r="T106" s="169"/>
    </row>
    <row r="107" s="100" customFormat="true" ht="15" hidden="false" customHeight="true" outlineLevel="0" collapsed="false">
      <c r="A107" s="91" t="s">
        <v>188</v>
      </c>
      <c r="B107" s="92" t="n">
        <v>94707</v>
      </c>
      <c r="C107" s="102" t="s">
        <v>189</v>
      </c>
      <c r="D107" s="102"/>
      <c r="E107" s="102"/>
      <c r="F107" s="94" t="s">
        <v>35</v>
      </c>
      <c r="G107" s="95" t="n">
        <f aca="false">ROUND(J107*30%,2)</f>
        <v>0</v>
      </c>
      <c r="H107" s="95" t="n">
        <f aca="false">J107-G107</f>
        <v>0</v>
      </c>
      <c r="I107" s="96" t="n">
        <v>1</v>
      </c>
      <c r="J107" s="97" t="n">
        <v>0</v>
      </c>
      <c r="K107" s="95" t="n">
        <f aca="false">ROUND(I107*G107,2)</f>
        <v>0</v>
      </c>
      <c r="L107" s="95" t="n">
        <f aca="false">M107-K107</f>
        <v>0</v>
      </c>
      <c r="M107" s="98" t="n">
        <f aca="false">ROUND(I107*J107,2)</f>
        <v>0</v>
      </c>
      <c r="N107" s="99" t="n">
        <f aca="false">ROUND(J107+J107*$L$13,2)</f>
        <v>0</v>
      </c>
      <c r="O107" s="95" t="n">
        <f aca="false">ROUND(K107+(K107*$L$13),2)</f>
        <v>0</v>
      </c>
      <c r="P107" s="95" t="n">
        <f aca="false">Q107-O107</f>
        <v>0</v>
      </c>
      <c r="Q107" s="98" t="n">
        <f aca="false">ROUND(N107*I107,2)</f>
        <v>0</v>
      </c>
      <c r="T107" s="101"/>
    </row>
    <row r="108" s="168" customFormat="true" ht="15" hidden="false" customHeight="true" outlineLevel="0" collapsed="false">
      <c r="A108" s="91" t="s">
        <v>190</v>
      </c>
      <c r="B108" s="92" t="n">
        <v>89446</v>
      </c>
      <c r="C108" s="102" t="s">
        <v>191</v>
      </c>
      <c r="D108" s="102"/>
      <c r="E108" s="102"/>
      <c r="F108" s="94" t="s">
        <v>40</v>
      </c>
      <c r="G108" s="95" t="n">
        <f aca="false">ROUND(J108*30%,2)</f>
        <v>0</v>
      </c>
      <c r="H108" s="95" t="n">
        <f aca="false">J108-G108</f>
        <v>0</v>
      </c>
      <c r="I108" s="96" t="n">
        <v>25</v>
      </c>
      <c r="J108" s="97" t="n">
        <v>0</v>
      </c>
      <c r="K108" s="95" t="n">
        <f aca="false">ROUND(I108*G108,2)</f>
        <v>0</v>
      </c>
      <c r="L108" s="95" t="n">
        <f aca="false">M108-K108</f>
        <v>0</v>
      </c>
      <c r="M108" s="98" t="n">
        <f aca="false">ROUND(I108*J108,2)</f>
        <v>0</v>
      </c>
      <c r="N108" s="99" t="n">
        <f aca="false">ROUND(J108+J108*$L$13,2)</f>
        <v>0</v>
      </c>
      <c r="O108" s="95" t="n">
        <f aca="false">ROUND(K108+(K108*$L$13),2)</f>
        <v>0</v>
      </c>
      <c r="P108" s="95" t="n">
        <f aca="false">Q108-O108</f>
        <v>0</v>
      </c>
      <c r="Q108" s="98" t="n">
        <f aca="false">ROUND(N108*I108,2)</f>
        <v>0</v>
      </c>
      <c r="T108" s="169"/>
    </row>
    <row r="109" s="168" customFormat="true" ht="15" hidden="false" customHeight="true" outlineLevel="0" collapsed="false">
      <c r="A109" s="91" t="s">
        <v>192</v>
      </c>
      <c r="B109" s="92" t="n">
        <v>89395</v>
      </c>
      <c r="C109" s="102" t="s">
        <v>193</v>
      </c>
      <c r="D109" s="102"/>
      <c r="E109" s="102"/>
      <c r="F109" s="94" t="s">
        <v>35</v>
      </c>
      <c r="G109" s="95" t="n">
        <f aca="false">ROUND(J109*30%,2)</f>
        <v>0</v>
      </c>
      <c r="H109" s="95" t="n">
        <f aca="false">J109-G109</f>
        <v>0</v>
      </c>
      <c r="I109" s="96" t="n">
        <v>5</v>
      </c>
      <c r="J109" s="97" t="n">
        <v>0</v>
      </c>
      <c r="K109" s="95" t="n">
        <f aca="false">ROUND(I109*G109,2)</f>
        <v>0</v>
      </c>
      <c r="L109" s="95" t="n">
        <f aca="false">M109-K109</f>
        <v>0</v>
      </c>
      <c r="M109" s="98" t="n">
        <f aca="false">ROUND(I109*J109,2)</f>
        <v>0</v>
      </c>
      <c r="N109" s="99" t="n">
        <f aca="false">ROUND(J109+J109*$L$13,2)</f>
        <v>0</v>
      </c>
      <c r="O109" s="95" t="n">
        <f aca="false">ROUND(K109+(K109*$L$13),2)</f>
        <v>0</v>
      </c>
      <c r="P109" s="95" t="n">
        <f aca="false">Q109-O109</f>
        <v>0</v>
      </c>
      <c r="Q109" s="98" t="n">
        <f aca="false">ROUND(N109*I109,2)</f>
        <v>0</v>
      </c>
      <c r="T109" s="169"/>
    </row>
    <row r="110" s="202" customFormat="true" ht="15" hidden="false" customHeight="true" outlineLevel="0" collapsed="false">
      <c r="A110" s="196" t="s">
        <v>194</v>
      </c>
      <c r="B110" s="196"/>
      <c r="C110" s="196"/>
      <c r="D110" s="196"/>
      <c r="E110" s="196"/>
      <c r="F110" s="197"/>
      <c r="G110" s="198"/>
      <c r="H110" s="198"/>
      <c r="I110" s="199"/>
      <c r="J110" s="200"/>
      <c r="K110" s="198"/>
      <c r="L110" s="198"/>
      <c r="M110" s="201"/>
      <c r="N110" s="198"/>
      <c r="O110" s="198"/>
      <c r="P110" s="198"/>
      <c r="Q110" s="201"/>
      <c r="T110" s="203"/>
    </row>
    <row r="111" s="168" customFormat="true" ht="15" hidden="false" customHeight="true" outlineLevel="0" collapsed="false">
      <c r="A111" s="91" t="s">
        <v>195</v>
      </c>
      <c r="B111" s="92" t="n">
        <v>89733</v>
      </c>
      <c r="C111" s="102" t="s">
        <v>196</v>
      </c>
      <c r="D111" s="102"/>
      <c r="E111" s="102"/>
      <c r="F111" s="94" t="s">
        <v>35</v>
      </c>
      <c r="G111" s="95" t="n">
        <f aca="false">ROUND(J111*30%,2)</f>
        <v>0</v>
      </c>
      <c r="H111" s="95" t="n">
        <f aca="false">J111-G111</f>
        <v>0</v>
      </c>
      <c r="I111" s="96" t="n">
        <v>1</v>
      </c>
      <c r="J111" s="97" t="n">
        <v>0</v>
      </c>
      <c r="K111" s="95" t="n">
        <f aca="false">ROUND(I111*G111,2)</f>
        <v>0</v>
      </c>
      <c r="L111" s="95" t="n">
        <f aca="false">M111-K111</f>
        <v>0</v>
      </c>
      <c r="M111" s="98" t="n">
        <f aca="false">ROUND(I111*J111,2)</f>
        <v>0</v>
      </c>
      <c r="N111" s="99" t="n">
        <f aca="false">ROUND(J111+J111*$L$13,2)</f>
        <v>0</v>
      </c>
      <c r="O111" s="95" t="n">
        <f aca="false">ROUND(K111+(K111*$L$13),2)</f>
        <v>0</v>
      </c>
      <c r="P111" s="95" t="n">
        <f aca="false">Q111-O111</f>
        <v>0</v>
      </c>
      <c r="Q111" s="98" t="n">
        <f aca="false">ROUND(N111*I111,2)</f>
        <v>0</v>
      </c>
      <c r="T111" s="169"/>
    </row>
    <row r="112" s="168" customFormat="true" ht="15" hidden="false" customHeight="true" outlineLevel="0" collapsed="false">
      <c r="A112" s="91" t="s">
        <v>197</v>
      </c>
      <c r="B112" s="92" t="n">
        <v>89726</v>
      </c>
      <c r="C112" s="102" t="s">
        <v>198</v>
      </c>
      <c r="D112" s="102"/>
      <c r="E112" s="102"/>
      <c r="F112" s="94" t="s">
        <v>35</v>
      </c>
      <c r="G112" s="95" t="n">
        <f aca="false">ROUND(J112*30%,2)</f>
        <v>0</v>
      </c>
      <c r="H112" s="95" t="n">
        <f aca="false">J112-G112</f>
        <v>0</v>
      </c>
      <c r="I112" s="96" t="n">
        <v>3</v>
      </c>
      <c r="J112" s="97" t="n">
        <v>0</v>
      </c>
      <c r="K112" s="95" t="n">
        <f aca="false">ROUND(I112*G112,2)</f>
        <v>0</v>
      </c>
      <c r="L112" s="95" t="n">
        <f aca="false">M112-K112</f>
        <v>0</v>
      </c>
      <c r="M112" s="98" t="n">
        <f aca="false">ROUND(I112*J112,2)</f>
        <v>0</v>
      </c>
      <c r="N112" s="99" t="n">
        <f aca="false">ROUND(J112+J112*$L$13,2)</f>
        <v>0</v>
      </c>
      <c r="O112" s="95" t="n">
        <f aca="false">ROUND(K112+(K112*$L$13),2)</f>
        <v>0</v>
      </c>
      <c r="P112" s="95" t="n">
        <f aca="false">Q112-O112</f>
        <v>0</v>
      </c>
      <c r="Q112" s="98" t="n">
        <f aca="false">ROUND(N112*I112,2)</f>
        <v>0</v>
      </c>
      <c r="T112" s="169"/>
    </row>
    <row r="113" s="168" customFormat="true" ht="15" hidden="false" customHeight="true" outlineLevel="0" collapsed="false">
      <c r="A113" s="91" t="s">
        <v>199</v>
      </c>
      <c r="B113" s="92" t="n">
        <v>89732</v>
      </c>
      <c r="C113" s="102" t="s">
        <v>200</v>
      </c>
      <c r="D113" s="102"/>
      <c r="E113" s="102"/>
      <c r="F113" s="94" t="s">
        <v>35</v>
      </c>
      <c r="G113" s="95" t="n">
        <f aca="false">ROUND(J113*30%,2)</f>
        <v>0</v>
      </c>
      <c r="H113" s="95" t="n">
        <f aca="false">J113-G113</f>
        <v>0</v>
      </c>
      <c r="I113" s="96" t="n">
        <v>3</v>
      </c>
      <c r="J113" s="97" t="n">
        <v>0</v>
      </c>
      <c r="K113" s="95" t="n">
        <f aca="false">ROUND(I113*G113,2)</f>
        <v>0</v>
      </c>
      <c r="L113" s="95" t="n">
        <f aca="false">M113-K113</f>
        <v>0</v>
      </c>
      <c r="M113" s="98" t="n">
        <f aca="false">ROUND(I113*J113,2)</f>
        <v>0</v>
      </c>
      <c r="N113" s="99" t="n">
        <f aca="false">ROUND(J113+J113*$L$13,2)</f>
        <v>0</v>
      </c>
      <c r="O113" s="95" t="n">
        <f aca="false">ROUND(K113+(K113*$L$13),2)</f>
        <v>0</v>
      </c>
      <c r="P113" s="95" t="n">
        <f aca="false">Q113-O113</f>
        <v>0</v>
      </c>
      <c r="Q113" s="98" t="n">
        <f aca="false">ROUND(N113*I113,2)</f>
        <v>0</v>
      </c>
      <c r="T113" s="169"/>
    </row>
    <row r="114" s="168" customFormat="true" ht="15" hidden="false" customHeight="true" outlineLevel="0" collapsed="false">
      <c r="A114" s="91" t="s">
        <v>201</v>
      </c>
      <c r="B114" s="92" t="n">
        <v>89746</v>
      </c>
      <c r="C114" s="102" t="s">
        <v>202</v>
      </c>
      <c r="D114" s="102"/>
      <c r="E114" s="102"/>
      <c r="F114" s="94" t="s">
        <v>35</v>
      </c>
      <c r="G114" s="95" t="n">
        <f aca="false">ROUND(J114*30%,2)</f>
        <v>0</v>
      </c>
      <c r="H114" s="95" t="n">
        <f aca="false">J114-G114</f>
        <v>0</v>
      </c>
      <c r="I114" s="96" t="n">
        <v>5</v>
      </c>
      <c r="J114" s="97" t="n">
        <v>0</v>
      </c>
      <c r="K114" s="95" t="n">
        <f aca="false">ROUND(I114*G114,2)</f>
        <v>0</v>
      </c>
      <c r="L114" s="95" t="n">
        <f aca="false">M114-K114</f>
        <v>0</v>
      </c>
      <c r="M114" s="98" t="n">
        <f aca="false">ROUND(I114*J114,2)</f>
        <v>0</v>
      </c>
      <c r="N114" s="99" t="n">
        <f aca="false">ROUND(J114+J114*$L$13,2)</f>
        <v>0</v>
      </c>
      <c r="O114" s="95" t="n">
        <f aca="false">ROUND(K114+(K114*$L$13),2)</f>
        <v>0</v>
      </c>
      <c r="P114" s="95" t="n">
        <f aca="false">Q114-O114</f>
        <v>0</v>
      </c>
      <c r="Q114" s="98" t="n">
        <f aca="false">ROUND(N114*I114,2)</f>
        <v>0</v>
      </c>
      <c r="T114" s="169"/>
    </row>
    <row r="115" s="168" customFormat="true" ht="15" hidden="false" customHeight="true" outlineLevel="0" collapsed="false">
      <c r="A115" s="91" t="s">
        <v>203</v>
      </c>
      <c r="B115" s="92" t="n">
        <v>89744</v>
      </c>
      <c r="C115" s="102" t="s">
        <v>204</v>
      </c>
      <c r="D115" s="102"/>
      <c r="E115" s="102"/>
      <c r="F115" s="94" t="s">
        <v>35</v>
      </c>
      <c r="G115" s="95" t="n">
        <f aca="false">ROUND(J115*30%,2)</f>
        <v>0</v>
      </c>
      <c r="H115" s="95" t="n">
        <f aca="false">J115-G115</f>
        <v>0</v>
      </c>
      <c r="I115" s="96" t="n">
        <v>3</v>
      </c>
      <c r="J115" s="97" t="n">
        <v>0</v>
      </c>
      <c r="K115" s="95" t="n">
        <f aca="false">ROUND(I115*G115,2)</f>
        <v>0</v>
      </c>
      <c r="L115" s="95" t="n">
        <f aca="false">M115-K115</f>
        <v>0</v>
      </c>
      <c r="M115" s="98" t="n">
        <f aca="false">ROUND(I115*J115,2)</f>
        <v>0</v>
      </c>
      <c r="N115" s="99" t="n">
        <f aca="false">ROUND(J115+J115*$L$13,2)</f>
        <v>0</v>
      </c>
      <c r="O115" s="95" t="n">
        <f aca="false">ROUND(K115+(K115*$L$13),2)</f>
        <v>0</v>
      </c>
      <c r="P115" s="95" t="n">
        <f aca="false">Q115-O115</f>
        <v>0</v>
      </c>
      <c r="Q115" s="98" t="n">
        <f aca="false">ROUND(N115*I115,2)</f>
        <v>0</v>
      </c>
      <c r="T115" s="169"/>
    </row>
    <row r="116" s="168" customFormat="true" ht="15" hidden="false" customHeight="true" outlineLevel="0" collapsed="false">
      <c r="A116" s="91" t="s">
        <v>205</v>
      </c>
      <c r="B116" s="92" t="n">
        <v>3659</v>
      </c>
      <c r="C116" s="102" t="s">
        <v>206</v>
      </c>
      <c r="D116" s="102"/>
      <c r="E116" s="102"/>
      <c r="F116" s="94" t="s">
        <v>35</v>
      </c>
      <c r="G116" s="95" t="n">
        <f aca="false">ROUND(J116*30%,2)</f>
        <v>0</v>
      </c>
      <c r="H116" s="95" t="n">
        <f aca="false">J116-G116</f>
        <v>0</v>
      </c>
      <c r="I116" s="96" t="n">
        <v>2</v>
      </c>
      <c r="J116" s="97" t="n">
        <v>0</v>
      </c>
      <c r="K116" s="95" t="n">
        <f aca="false">ROUND(I116*G116,2)</f>
        <v>0</v>
      </c>
      <c r="L116" s="95" t="n">
        <f aca="false">M116-K116</f>
        <v>0</v>
      </c>
      <c r="M116" s="98" t="n">
        <f aca="false">ROUND(I116*J116,2)</f>
        <v>0</v>
      </c>
      <c r="N116" s="99" t="n">
        <f aca="false">ROUND(J116+J116*$L$13,2)</f>
        <v>0</v>
      </c>
      <c r="O116" s="95" t="n">
        <f aca="false">ROUND(K116+(K116*$L$13),2)</f>
        <v>0</v>
      </c>
      <c r="P116" s="95" t="n">
        <f aca="false">Q116-O116</f>
        <v>0</v>
      </c>
      <c r="Q116" s="98" t="n">
        <f aca="false">ROUND(N116*I116,2)</f>
        <v>0</v>
      </c>
      <c r="T116" s="169"/>
    </row>
    <row r="117" s="168" customFormat="true" ht="15" hidden="false" customHeight="true" outlineLevel="0" collapsed="false">
      <c r="A117" s="91" t="s">
        <v>207</v>
      </c>
      <c r="B117" s="92" t="n">
        <v>3670</v>
      </c>
      <c r="C117" s="102" t="s">
        <v>208</v>
      </c>
      <c r="D117" s="102"/>
      <c r="E117" s="102"/>
      <c r="F117" s="94" t="s">
        <v>35</v>
      </c>
      <c r="G117" s="95" t="n">
        <f aca="false">ROUND(J117*30%,2)</f>
        <v>0</v>
      </c>
      <c r="H117" s="95" t="n">
        <f aca="false">J117-G117</f>
        <v>0</v>
      </c>
      <c r="I117" s="96" t="n">
        <v>3</v>
      </c>
      <c r="J117" s="97" t="n">
        <v>0</v>
      </c>
      <c r="K117" s="95" t="n">
        <f aca="false">ROUND(I117*G117,2)</f>
        <v>0</v>
      </c>
      <c r="L117" s="95" t="n">
        <f aca="false">M117-K117</f>
        <v>0</v>
      </c>
      <c r="M117" s="98" t="n">
        <f aca="false">ROUND(I117*J117,2)</f>
        <v>0</v>
      </c>
      <c r="N117" s="99" t="n">
        <f aca="false">ROUND(J117+J117*$L$13,2)</f>
        <v>0</v>
      </c>
      <c r="O117" s="95" t="n">
        <f aca="false">ROUND(K117+(K117*$L$13),2)</f>
        <v>0</v>
      </c>
      <c r="P117" s="95" t="n">
        <f aca="false">Q117-O117</f>
        <v>0</v>
      </c>
      <c r="Q117" s="98" t="n">
        <f aca="false">ROUND(N117*I117,2)</f>
        <v>0</v>
      </c>
      <c r="T117" s="169"/>
    </row>
    <row r="118" s="168" customFormat="true" ht="15" hidden="false" customHeight="true" outlineLevel="0" collapsed="false">
      <c r="A118" s="91" t="s">
        <v>209</v>
      </c>
      <c r="B118" s="92" t="n">
        <v>9836</v>
      </c>
      <c r="C118" s="102" t="s">
        <v>210</v>
      </c>
      <c r="D118" s="102"/>
      <c r="E118" s="102"/>
      <c r="F118" s="94" t="s">
        <v>40</v>
      </c>
      <c r="G118" s="95" t="n">
        <f aca="false">ROUND(J118*30%,2)</f>
        <v>0</v>
      </c>
      <c r="H118" s="95" t="n">
        <f aca="false">J118-G118</f>
        <v>0</v>
      </c>
      <c r="I118" s="96" t="n">
        <v>20</v>
      </c>
      <c r="J118" s="97" t="n">
        <v>0</v>
      </c>
      <c r="K118" s="95" t="n">
        <f aca="false">ROUND(I118*G118,2)</f>
        <v>0</v>
      </c>
      <c r="L118" s="95" t="n">
        <f aca="false">M118-K118</f>
        <v>0</v>
      </c>
      <c r="M118" s="98" t="n">
        <f aca="false">ROUND(I118*J118,2)</f>
        <v>0</v>
      </c>
      <c r="N118" s="99" t="n">
        <f aca="false">ROUND(J118+J118*$L$13,2)</f>
        <v>0</v>
      </c>
      <c r="O118" s="95" t="n">
        <f aca="false">ROUND(K118+(K118*$L$13),2)</f>
        <v>0</v>
      </c>
      <c r="P118" s="95" t="n">
        <f aca="false">Q118-O118</f>
        <v>0</v>
      </c>
      <c r="Q118" s="98" t="n">
        <f aca="false">ROUND(N118*I118,2)</f>
        <v>0</v>
      </c>
      <c r="T118" s="169"/>
    </row>
    <row r="119" s="168" customFormat="true" ht="15" hidden="false" customHeight="true" outlineLevel="0" collapsed="false">
      <c r="A119" s="91" t="s">
        <v>211</v>
      </c>
      <c r="B119" s="92" t="s">
        <v>212</v>
      </c>
      <c r="C119" s="102" t="s">
        <v>213</v>
      </c>
      <c r="D119" s="102"/>
      <c r="E119" s="102"/>
      <c r="F119" s="94" t="s">
        <v>35</v>
      </c>
      <c r="G119" s="95" t="n">
        <f aca="false">ROUND(J119*30%,2)</f>
        <v>0</v>
      </c>
      <c r="H119" s="95" t="n">
        <f aca="false">J119-G119</f>
        <v>0</v>
      </c>
      <c r="I119" s="96" t="n">
        <v>3</v>
      </c>
      <c r="J119" s="97" t="n">
        <v>0</v>
      </c>
      <c r="K119" s="95" t="n">
        <f aca="false">ROUND(I119*G119,2)</f>
        <v>0</v>
      </c>
      <c r="L119" s="95" t="n">
        <f aca="false">M119-K119</f>
        <v>0</v>
      </c>
      <c r="M119" s="98" t="n">
        <f aca="false">ROUND(I119*J119,2)</f>
        <v>0</v>
      </c>
      <c r="N119" s="99" t="n">
        <f aca="false">ROUND(J119+J119*$L$13,2)</f>
        <v>0</v>
      </c>
      <c r="O119" s="95" t="n">
        <f aca="false">ROUND(K119+(K119*$L$13),2)</f>
        <v>0</v>
      </c>
      <c r="P119" s="95" t="n">
        <f aca="false">Q119-O119</f>
        <v>0</v>
      </c>
      <c r="Q119" s="98" t="n">
        <f aca="false">ROUND(N119*I119,2)</f>
        <v>0</v>
      </c>
      <c r="T119" s="169"/>
    </row>
    <row r="120" s="168" customFormat="true" ht="15" hidden="false" customHeight="true" outlineLevel="0" collapsed="false">
      <c r="A120" s="91" t="s">
        <v>214</v>
      </c>
      <c r="B120" s="92" t="s">
        <v>215</v>
      </c>
      <c r="C120" s="102" t="s">
        <v>216</v>
      </c>
      <c r="D120" s="102"/>
      <c r="E120" s="102"/>
      <c r="F120" s="94" t="s">
        <v>35</v>
      </c>
      <c r="G120" s="95" t="n">
        <f aca="false">ROUND(J120*30%,2)</f>
        <v>0</v>
      </c>
      <c r="H120" s="95" t="n">
        <f aca="false">J120-G120</f>
        <v>0</v>
      </c>
      <c r="I120" s="96" t="n">
        <v>3</v>
      </c>
      <c r="J120" s="97" t="n">
        <v>0</v>
      </c>
      <c r="K120" s="95" t="n">
        <f aca="false">ROUND(I120*G120,2)</f>
        <v>0</v>
      </c>
      <c r="L120" s="95" t="n">
        <f aca="false">M120-K120</f>
        <v>0</v>
      </c>
      <c r="M120" s="98" t="n">
        <f aca="false">ROUND(I120*J120,2)</f>
        <v>0</v>
      </c>
      <c r="N120" s="99" t="n">
        <f aca="false">ROUND(J120+J120*$L$13,2)</f>
        <v>0</v>
      </c>
      <c r="O120" s="95" t="n">
        <f aca="false">ROUND(K120+(K120*$L$13),2)</f>
        <v>0</v>
      </c>
      <c r="P120" s="95" t="n">
        <f aca="false">Q120-O120</f>
        <v>0</v>
      </c>
      <c r="Q120" s="98" t="n">
        <f aca="false">ROUND(N120*I120,2)</f>
        <v>0</v>
      </c>
      <c r="T120" s="169"/>
    </row>
    <row r="121" s="168" customFormat="true" ht="15" hidden="false" customHeight="true" outlineLevel="0" collapsed="false">
      <c r="A121" s="91" t="s">
        <v>217</v>
      </c>
      <c r="B121" s="92" t="s">
        <v>218</v>
      </c>
      <c r="C121" s="102" t="s">
        <v>219</v>
      </c>
      <c r="D121" s="102"/>
      <c r="E121" s="102"/>
      <c r="F121" s="94" t="s">
        <v>35</v>
      </c>
      <c r="G121" s="95" t="n">
        <f aca="false">ROUND(J121*30%,2)</f>
        <v>0</v>
      </c>
      <c r="H121" s="95" t="n">
        <f aca="false">J121-G121</f>
        <v>0</v>
      </c>
      <c r="I121" s="96" t="n">
        <v>3</v>
      </c>
      <c r="J121" s="97" t="n">
        <v>0</v>
      </c>
      <c r="K121" s="95" t="n">
        <f aca="false">ROUND(I121*G121,2)</f>
        <v>0</v>
      </c>
      <c r="L121" s="95" t="n">
        <f aca="false">M121-K121</f>
        <v>0</v>
      </c>
      <c r="M121" s="98" t="n">
        <f aca="false">ROUND(I121*J121,2)</f>
        <v>0</v>
      </c>
      <c r="N121" s="99" t="n">
        <f aca="false">ROUND(J121+J121*$L$13,2)</f>
        <v>0</v>
      </c>
      <c r="O121" s="95" t="n">
        <f aca="false">ROUND(K121+(K121*$L$13),2)</f>
        <v>0</v>
      </c>
      <c r="P121" s="95" t="n">
        <f aca="false">Q121-O121</f>
        <v>0</v>
      </c>
      <c r="Q121" s="98" t="n">
        <f aca="false">ROUND(N121*I121,2)</f>
        <v>0</v>
      </c>
      <c r="T121" s="169"/>
    </row>
    <row r="122" s="168" customFormat="true" ht="15" hidden="false" customHeight="true" outlineLevel="0" collapsed="false">
      <c r="A122" s="91" t="s">
        <v>220</v>
      </c>
      <c r="B122" s="92" t="s">
        <v>221</v>
      </c>
      <c r="C122" s="102" t="s">
        <v>222</v>
      </c>
      <c r="D122" s="102"/>
      <c r="E122" s="102"/>
      <c r="F122" s="94" t="s">
        <v>35</v>
      </c>
      <c r="G122" s="95" t="n">
        <f aca="false">ROUND(J122*30%,2)</f>
        <v>0</v>
      </c>
      <c r="H122" s="95" t="n">
        <f aca="false">J122-G122</f>
        <v>0</v>
      </c>
      <c r="I122" s="96" t="n">
        <v>3</v>
      </c>
      <c r="J122" s="97" t="n">
        <v>0</v>
      </c>
      <c r="K122" s="95" t="n">
        <f aca="false">ROUND(I122*G122,2)</f>
        <v>0</v>
      </c>
      <c r="L122" s="95" t="n">
        <f aca="false">M122-K122</f>
        <v>0</v>
      </c>
      <c r="M122" s="98" t="n">
        <f aca="false">ROUND(I122*J122,2)</f>
        <v>0</v>
      </c>
      <c r="N122" s="99" t="n">
        <f aca="false">ROUND(J122+J122*$L$13,2)</f>
        <v>0</v>
      </c>
      <c r="O122" s="95" t="n">
        <f aca="false">ROUND(K122+(K122*$L$13),2)</f>
        <v>0</v>
      </c>
      <c r="P122" s="95" t="n">
        <f aca="false">Q122-O122</f>
        <v>0</v>
      </c>
      <c r="Q122" s="98" t="n">
        <f aca="false">ROUND(N122*I122,2)</f>
        <v>0</v>
      </c>
      <c r="T122" s="169"/>
    </row>
    <row r="123" s="168" customFormat="true" ht="15" hidden="false" customHeight="true" outlineLevel="0" collapsed="false">
      <c r="A123" s="91" t="s">
        <v>223</v>
      </c>
      <c r="B123" s="182" t="n">
        <v>39361</v>
      </c>
      <c r="C123" s="102" t="s">
        <v>224</v>
      </c>
      <c r="D123" s="102"/>
      <c r="E123" s="102"/>
      <c r="F123" s="94" t="s">
        <v>35</v>
      </c>
      <c r="G123" s="95" t="n">
        <f aca="false">ROUND(J123*30%,2)</f>
        <v>0</v>
      </c>
      <c r="H123" s="95" t="n">
        <f aca="false">J123-G123</f>
        <v>0</v>
      </c>
      <c r="I123" s="96" t="n">
        <v>1</v>
      </c>
      <c r="J123" s="97" t="n">
        <v>0</v>
      </c>
      <c r="K123" s="95" t="n">
        <f aca="false">ROUND(I123*G123,2)</f>
        <v>0</v>
      </c>
      <c r="L123" s="95" t="n">
        <f aca="false">M123-K123</f>
        <v>0</v>
      </c>
      <c r="M123" s="98" t="n">
        <f aca="false">ROUND(I123*J123,2)</f>
        <v>0</v>
      </c>
      <c r="N123" s="99" t="n">
        <f aca="false">ROUND(J123+J123*$L$13,2)</f>
        <v>0</v>
      </c>
      <c r="O123" s="95" t="n">
        <f aca="false">ROUND(K123+(K123*$L$13),2)</f>
        <v>0</v>
      </c>
      <c r="P123" s="95" t="n">
        <f aca="false">Q123-O123</f>
        <v>0</v>
      </c>
      <c r="Q123" s="98" t="n">
        <f aca="false">ROUND(N123*I123,2)</f>
        <v>0</v>
      </c>
      <c r="T123" s="169"/>
    </row>
    <row r="124" s="168" customFormat="true" ht="39.95" hidden="false" customHeight="true" outlineLevel="0" collapsed="false">
      <c r="A124" s="91" t="s">
        <v>225</v>
      </c>
      <c r="B124" s="182" t="s">
        <v>226</v>
      </c>
      <c r="C124" s="102" t="s">
        <v>227</v>
      </c>
      <c r="D124" s="102"/>
      <c r="E124" s="102"/>
      <c r="F124" s="94" t="s">
        <v>35</v>
      </c>
      <c r="G124" s="95" t="n">
        <f aca="false">ROUND(J124*30%,2)</f>
        <v>0</v>
      </c>
      <c r="H124" s="95" t="n">
        <f aca="false">J124-G124</f>
        <v>0</v>
      </c>
      <c r="I124" s="96" t="n">
        <v>1</v>
      </c>
      <c r="J124" s="103" t="n">
        <v>0</v>
      </c>
      <c r="K124" s="95" t="n">
        <f aca="false">ROUND(I124*G124,2)</f>
        <v>0</v>
      </c>
      <c r="L124" s="95" t="n">
        <f aca="false">M124-K124</f>
        <v>0</v>
      </c>
      <c r="M124" s="98" t="n">
        <f aca="false">ROUND(I124*J124,2)</f>
        <v>0</v>
      </c>
      <c r="N124" s="104" t="n">
        <f aca="false">ROUND(J124+J124*$L$13,2)</f>
        <v>0</v>
      </c>
      <c r="O124" s="95" t="n">
        <f aca="false">ROUND(K124+(K124*$L$13),2)</f>
        <v>0</v>
      </c>
      <c r="P124" s="95" t="n">
        <f aca="false">Q124-O124</f>
        <v>0</v>
      </c>
      <c r="Q124" s="98" t="n">
        <f aca="false">ROUND(N124*I124,2)</f>
        <v>0</v>
      </c>
      <c r="T124" s="169"/>
    </row>
    <row r="125" s="168" customFormat="true" ht="17.45" hidden="false" customHeight="true" outlineLevel="0" collapsed="false">
      <c r="A125" s="91" t="s">
        <v>228</v>
      </c>
      <c r="B125" s="92" t="n">
        <v>98062</v>
      </c>
      <c r="C125" s="102" t="s">
        <v>229</v>
      </c>
      <c r="D125" s="102"/>
      <c r="E125" s="102"/>
      <c r="F125" s="94" t="s">
        <v>35</v>
      </c>
      <c r="G125" s="95" t="n">
        <f aca="false">ROUND(J125*30%,2)</f>
        <v>0</v>
      </c>
      <c r="H125" s="95" t="n">
        <f aca="false">J125-G125</f>
        <v>0</v>
      </c>
      <c r="I125" s="96" t="n">
        <v>1</v>
      </c>
      <c r="J125" s="103" t="n">
        <v>0</v>
      </c>
      <c r="K125" s="95" t="n">
        <f aca="false">ROUND(I125*G125,2)</f>
        <v>0</v>
      </c>
      <c r="L125" s="95" t="n">
        <f aca="false">M125-K125</f>
        <v>0</v>
      </c>
      <c r="M125" s="98" t="n">
        <f aca="false">ROUND(I125*J125,2)</f>
        <v>0</v>
      </c>
      <c r="N125" s="104" t="n">
        <f aca="false">ROUND(J125+J125*$L$13,2)</f>
        <v>0</v>
      </c>
      <c r="O125" s="95" t="n">
        <f aca="false">ROUND(K125+(K125*$L$13),2)</f>
        <v>0</v>
      </c>
      <c r="P125" s="95" t="n">
        <f aca="false">Q125-O125</f>
        <v>0</v>
      </c>
      <c r="Q125" s="98" t="n">
        <f aca="false">ROUND(N125*I125,2)</f>
        <v>0</v>
      </c>
      <c r="T125" s="169"/>
    </row>
    <row r="126" customFormat="false" ht="60" hidden="false" customHeight="true" outlineLevel="0" collapsed="false">
      <c r="A126" s="204" t="s">
        <v>230</v>
      </c>
      <c r="B126" s="205" t="n">
        <v>91793</v>
      </c>
      <c r="C126" s="102" t="s">
        <v>231</v>
      </c>
      <c r="D126" s="102"/>
      <c r="E126" s="102"/>
      <c r="F126" s="206" t="s">
        <v>40</v>
      </c>
      <c r="G126" s="95" t="n">
        <f aca="false">ROUND(J126*30%,2)</f>
        <v>0</v>
      </c>
      <c r="H126" s="95" t="n">
        <f aca="false">J126-G126</f>
        <v>0</v>
      </c>
      <c r="I126" s="158" t="n">
        <f aca="false">(2.7+0.5)*3</f>
        <v>9.6</v>
      </c>
      <c r="J126" s="103" t="n">
        <v>0</v>
      </c>
      <c r="K126" s="95" t="n">
        <f aca="false">ROUND(I126*G126,2)</f>
        <v>0</v>
      </c>
      <c r="L126" s="95" t="n">
        <f aca="false">M126-K126</f>
        <v>0</v>
      </c>
      <c r="M126" s="98" t="n">
        <f aca="false">ROUND(I126*J126,2)</f>
        <v>0</v>
      </c>
      <c r="N126" s="104" t="n">
        <f aca="false">ROUND(J126+J126*$L$13,2)</f>
        <v>0</v>
      </c>
      <c r="O126" s="95" t="n">
        <f aca="false">ROUND(K126+(K126*$L$13),2)</f>
        <v>0</v>
      </c>
      <c r="P126" s="95" t="n">
        <f aca="false">Q126-O126</f>
        <v>0</v>
      </c>
      <c r="Q126" s="98" t="n">
        <f aca="false">ROUND(N126*I126,2)</f>
        <v>0</v>
      </c>
    </row>
    <row r="127" customFormat="false" ht="54" hidden="false" customHeight="true" outlineLevel="0" collapsed="false">
      <c r="A127" s="204" t="s">
        <v>232</v>
      </c>
      <c r="B127" s="205" t="n">
        <v>91795</v>
      </c>
      <c r="C127" s="102" t="s">
        <v>233</v>
      </c>
      <c r="D127" s="102"/>
      <c r="E127" s="102"/>
      <c r="F127" s="206" t="s">
        <v>40</v>
      </c>
      <c r="G127" s="95" t="n">
        <f aca="false">ROUND(J127*30%,2)</f>
        <v>0</v>
      </c>
      <c r="H127" s="95" t="n">
        <f aca="false">J127-G127</f>
        <v>0</v>
      </c>
      <c r="I127" s="158" t="n">
        <v>13</v>
      </c>
      <c r="J127" s="103" t="n">
        <v>0</v>
      </c>
      <c r="K127" s="95" t="n">
        <f aca="false">ROUND(I127*G127,2)</f>
        <v>0</v>
      </c>
      <c r="L127" s="95" t="n">
        <f aca="false">M127-K127</f>
        <v>0</v>
      </c>
      <c r="M127" s="98" t="n">
        <f aca="false">ROUND(I127*J127,2)</f>
        <v>0</v>
      </c>
      <c r="N127" s="104" t="n">
        <f aca="false">ROUND(J127+J127*$L$13,2)</f>
        <v>0</v>
      </c>
      <c r="O127" s="95" t="n">
        <f aca="false">ROUND(K127+(K127*$L$13),2)</f>
        <v>0</v>
      </c>
      <c r="P127" s="95" t="n">
        <f aca="false">Q127-O127</f>
        <v>0</v>
      </c>
      <c r="Q127" s="98" t="n">
        <f aca="false">ROUND(N127*I127,2)</f>
        <v>0</v>
      </c>
    </row>
    <row r="128" customFormat="false" ht="50.45" hidden="false" customHeight="true" outlineLevel="0" collapsed="false">
      <c r="A128" s="204" t="s">
        <v>234</v>
      </c>
      <c r="B128" s="205" t="n">
        <v>91792</v>
      </c>
      <c r="C128" s="102" t="s">
        <v>235</v>
      </c>
      <c r="D128" s="102"/>
      <c r="E128" s="102"/>
      <c r="F128" s="206" t="s">
        <v>40</v>
      </c>
      <c r="G128" s="95" t="n">
        <f aca="false">ROUND(J128*30%,2)</f>
        <v>0</v>
      </c>
      <c r="H128" s="95" t="n">
        <f aca="false">J128-G128</f>
        <v>0</v>
      </c>
      <c r="I128" s="158" t="n">
        <v>4</v>
      </c>
      <c r="J128" s="103" t="n">
        <v>0</v>
      </c>
      <c r="K128" s="95" t="n">
        <f aca="false">ROUND(I128*G128,2)</f>
        <v>0</v>
      </c>
      <c r="L128" s="95" t="n">
        <f aca="false">M128-K128</f>
        <v>0</v>
      </c>
      <c r="M128" s="98" t="n">
        <f aca="false">ROUND(I128*J128,2)</f>
        <v>0</v>
      </c>
      <c r="N128" s="104" t="n">
        <f aca="false">ROUND(J128+J128*$L$13,2)</f>
        <v>0</v>
      </c>
      <c r="O128" s="95" t="n">
        <f aca="false">ROUND(K128+(K128*$L$13),2)</f>
        <v>0</v>
      </c>
      <c r="P128" s="95" t="n">
        <f aca="false">Q128-O128</f>
        <v>0</v>
      </c>
      <c r="Q128" s="98" t="n">
        <f aca="false">ROUND(N128*I128,2)</f>
        <v>0</v>
      </c>
    </row>
    <row r="129" customFormat="false" ht="12.75" hidden="false" customHeight="false" outlineLevel="0" collapsed="false">
      <c r="A129" s="204"/>
      <c r="B129" s="205"/>
      <c r="C129" s="207" t="s">
        <v>43</v>
      </c>
      <c r="D129" s="208"/>
      <c r="E129" s="208"/>
      <c r="F129" s="208"/>
      <c r="G129" s="109"/>
      <c r="H129" s="109"/>
      <c r="I129" s="110"/>
      <c r="J129" s="111"/>
      <c r="K129" s="109"/>
      <c r="L129" s="109"/>
      <c r="M129" s="112"/>
      <c r="N129" s="109"/>
      <c r="O129" s="109"/>
      <c r="P129" s="99"/>
      <c r="Q129" s="98" t="n">
        <f aca="false">SUM(Q101:Q128)</f>
        <v>0</v>
      </c>
    </row>
    <row r="130" s="89" customFormat="true" ht="15" hidden="false" customHeight="true" outlineLevel="0" collapsed="false">
      <c r="A130" s="81" t="n">
        <v>13</v>
      </c>
      <c r="B130" s="82"/>
      <c r="C130" s="113" t="s">
        <v>236</v>
      </c>
      <c r="D130" s="114"/>
      <c r="E130" s="114"/>
      <c r="F130" s="114"/>
      <c r="G130" s="115"/>
      <c r="H130" s="115"/>
      <c r="I130" s="116"/>
      <c r="J130" s="117"/>
      <c r="K130" s="115"/>
      <c r="L130" s="115"/>
      <c r="M130" s="118"/>
      <c r="N130" s="115"/>
      <c r="O130" s="115"/>
      <c r="P130" s="115"/>
      <c r="Q130" s="118"/>
      <c r="T130" s="90"/>
    </row>
    <row r="131" s="168" customFormat="true" ht="15" hidden="false" customHeight="true" outlineLevel="0" collapsed="false">
      <c r="A131" s="91" t="s">
        <v>237</v>
      </c>
      <c r="B131" s="92" t="n">
        <v>91928</v>
      </c>
      <c r="C131" s="102" t="s">
        <v>238</v>
      </c>
      <c r="D131" s="102"/>
      <c r="E131" s="102"/>
      <c r="F131" s="94" t="s">
        <v>40</v>
      </c>
      <c r="G131" s="95" t="n">
        <f aca="false">ROUND(J131*30%,2)</f>
        <v>0</v>
      </c>
      <c r="H131" s="95" t="n">
        <f aca="false">J131-G131</f>
        <v>0</v>
      </c>
      <c r="I131" s="96" t="n">
        <v>15</v>
      </c>
      <c r="J131" s="97" t="n">
        <v>0</v>
      </c>
      <c r="K131" s="95" t="n">
        <f aca="false">ROUND(I131*G131,2)</f>
        <v>0</v>
      </c>
      <c r="L131" s="95" t="n">
        <f aca="false">M131-K131</f>
        <v>0</v>
      </c>
      <c r="M131" s="98" t="n">
        <f aca="false">ROUND(I131*J131,2)</f>
        <v>0</v>
      </c>
      <c r="N131" s="99" t="n">
        <f aca="false">ROUND(J131+J131*$L$13,2)</f>
        <v>0</v>
      </c>
      <c r="O131" s="95" t="n">
        <f aca="false">ROUND(K131+(K131*$L$13),2)</f>
        <v>0</v>
      </c>
      <c r="P131" s="95" t="n">
        <f aca="false">Q131-O131</f>
        <v>0</v>
      </c>
      <c r="Q131" s="98" t="n">
        <f aca="false">ROUND(N131*I131,2)</f>
        <v>0</v>
      </c>
      <c r="T131" s="169"/>
    </row>
    <row r="132" s="168" customFormat="true" ht="15" hidden="false" customHeight="true" outlineLevel="0" collapsed="false">
      <c r="A132" s="91" t="s">
        <v>239</v>
      </c>
      <c r="B132" s="92" t="n">
        <v>91953</v>
      </c>
      <c r="C132" s="102" t="s">
        <v>240</v>
      </c>
      <c r="D132" s="102"/>
      <c r="E132" s="102"/>
      <c r="F132" s="94" t="s">
        <v>35</v>
      </c>
      <c r="G132" s="95" t="n">
        <f aca="false">ROUND(J132*30%,2)</f>
        <v>0</v>
      </c>
      <c r="H132" s="95" t="n">
        <f aca="false">J132-G132</f>
        <v>0</v>
      </c>
      <c r="I132" s="96" t="n">
        <v>3</v>
      </c>
      <c r="J132" s="97" t="n">
        <v>0</v>
      </c>
      <c r="K132" s="95" t="n">
        <f aca="false">ROUND(I132*G132,2)</f>
        <v>0</v>
      </c>
      <c r="L132" s="95" t="n">
        <f aca="false">M132-K132</f>
        <v>0</v>
      </c>
      <c r="M132" s="98" t="n">
        <f aca="false">ROUND(I132*J132,2)</f>
        <v>0</v>
      </c>
      <c r="N132" s="99" t="n">
        <f aca="false">ROUND(J132+J132*$L$13,2)</f>
        <v>0</v>
      </c>
      <c r="O132" s="95" t="n">
        <f aca="false">ROUND(K132+(K132*$L$13),2)</f>
        <v>0</v>
      </c>
      <c r="P132" s="95" t="n">
        <f aca="false">Q132-O132</f>
        <v>0</v>
      </c>
      <c r="Q132" s="98" t="n">
        <f aca="false">ROUND(N132*I132,2)</f>
        <v>0</v>
      </c>
      <c r="T132" s="169"/>
    </row>
    <row r="133" s="168" customFormat="true" ht="27" hidden="false" customHeight="true" outlineLevel="0" collapsed="false">
      <c r="A133" s="91" t="s">
        <v>241</v>
      </c>
      <c r="B133" s="92" t="n">
        <v>92024</v>
      </c>
      <c r="C133" s="102" t="s">
        <v>242</v>
      </c>
      <c r="D133" s="102"/>
      <c r="E133" s="102"/>
      <c r="F133" s="94" t="s">
        <v>35</v>
      </c>
      <c r="G133" s="95" t="n">
        <f aca="false">ROUND(J133*30%,2)</f>
        <v>0</v>
      </c>
      <c r="H133" s="95" t="n">
        <f aca="false">J133-G133</f>
        <v>0</v>
      </c>
      <c r="I133" s="96" t="n">
        <v>4</v>
      </c>
      <c r="J133" s="97" t="n">
        <v>0</v>
      </c>
      <c r="K133" s="95" t="n">
        <f aca="false">ROUND(I133*G133,2)</f>
        <v>0</v>
      </c>
      <c r="L133" s="95" t="n">
        <f aca="false">M133-K133</f>
        <v>0</v>
      </c>
      <c r="M133" s="98" t="n">
        <f aca="false">ROUND(I133*J133,2)</f>
        <v>0</v>
      </c>
      <c r="N133" s="99" t="n">
        <f aca="false">ROUND(J133+J133*$L$13,2)</f>
        <v>0</v>
      </c>
      <c r="O133" s="95" t="n">
        <f aca="false">ROUND(K133+(K133*$L$13),2)</f>
        <v>0</v>
      </c>
      <c r="P133" s="95" t="n">
        <f aca="false">Q133-O133</f>
        <v>0</v>
      </c>
      <c r="Q133" s="98" t="n">
        <f aca="false">ROUND(N133*I133,2)</f>
        <v>0</v>
      </c>
      <c r="T133" s="169"/>
    </row>
    <row r="134" s="100" customFormat="true" ht="15" hidden="false" customHeight="true" outlineLevel="0" collapsed="false">
      <c r="A134" s="91" t="s">
        <v>243</v>
      </c>
      <c r="B134" s="92" t="n">
        <v>91966</v>
      </c>
      <c r="C134" s="102" t="s">
        <v>244</v>
      </c>
      <c r="D134" s="102"/>
      <c r="E134" s="102"/>
      <c r="F134" s="94" t="s">
        <v>35</v>
      </c>
      <c r="G134" s="95" t="n">
        <f aca="false">ROUND(J134*30%,2)</f>
        <v>0</v>
      </c>
      <c r="H134" s="95" t="n">
        <f aca="false">J134-G134</f>
        <v>0</v>
      </c>
      <c r="I134" s="96" t="n">
        <v>15</v>
      </c>
      <c r="J134" s="97" t="n">
        <v>0</v>
      </c>
      <c r="K134" s="95" t="n">
        <f aca="false">ROUND(I134*G134,2)</f>
        <v>0</v>
      </c>
      <c r="L134" s="95" t="n">
        <f aca="false">M134-K134</f>
        <v>0</v>
      </c>
      <c r="M134" s="98" t="n">
        <f aca="false">ROUND(I134*J134,2)</f>
        <v>0</v>
      </c>
      <c r="N134" s="99" t="n">
        <f aca="false">ROUND(J134+J134*$L$13,2)</f>
        <v>0</v>
      </c>
      <c r="O134" s="95" t="n">
        <f aca="false">ROUND(K134+(K134*$L$13),2)</f>
        <v>0</v>
      </c>
      <c r="P134" s="95" t="n">
        <f aca="false">Q134-O134</f>
        <v>0</v>
      </c>
      <c r="Q134" s="98" t="n">
        <f aca="false">ROUND(N134*I134,2)</f>
        <v>0</v>
      </c>
      <c r="T134" s="101"/>
    </row>
    <row r="135" s="168" customFormat="true" ht="15" hidden="false" customHeight="true" outlineLevel="0" collapsed="false">
      <c r="A135" s="91" t="s">
        <v>245</v>
      </c>
      <c r="B135" s="92" t="s">
        <v>246</v>
      </c>
      <c r="C135" s="102" t="s">
        <v>247</v>
      </c>
      <c r="D135" s="102"/>
      <c r="E135" s="102"/>
      <c r="F135" s="94" t="s">
        <v>35</v>
      </c>
      <c r="G135" s="95" t="n">
        <f aca="false">ROUND(J135*30%,2)</f>
        <v>0</v>
      </c>
      <c r="H135" s="95" t="n">
        <f aca="false">J135-G135</f>
        <v>0</v>
      </c>
      <c r="I135" s="96" t="n">
        <v>3</v>
      </c>
      <c r="J135" s="97" t="n">
        <v>0</v>
      </c>
      <c r="K135" s="95" t="n">
        <f aca="false">ROUND(I135*G135,2)</f>
        <v>0</v>
      </c>
      <c r="L135" s="95" t="n">
        <f aca="false">M135-K135</f>
        <v>0</v>
      </c>
      <c r="M135" s="98" t="n">
        <f aca="false">ROUND(I135*J135,2)</f>
        <v>0</v>
      </c>
      <c r="N135" s="99" t="n">
        <f aca="false">ROUND(J135+J135*$L$13,2)</f>
        <v>0</v>
      </c>
      <c r="O135" s="95" t="n">
        <f aca="false">ROUND(K135+(K135*$L$13),2)</f>
        <v>0</v>
      </c>
      <c r="P135" s="95" t="n">
        <f aca="false">Q135-O135</f>
        <v>0</v>
      </c>
      <c r="Q135" s="98" t="n">
        <f aca="false">ROUND(N135*I135,2)</f>
        <v>0</v>
      </c>
      <c r="T135" s="169"/>
    </row>
    <row r="136" s="168" customFormat="true" ht="15" hidden="false" customHeight="true" outlineLevel="0" collapsed="false">
      <c r="A136" s="91" t="s">
        <v>248</v>
      </c>
      <c r="B136" s="92" t="n">
        <v>93656</v>
      </c>
      <c r="C136" s="102" t="s">
        <v>249</v>
      </c>
      <c r="D136" s="102"/>
      <c r="E136" s="102"/>
      <c r="F136" s="94" t="s">
        <v>35</v>
      </c>
      <c r="G136" s="95" t="n">
        <f aca="false">ROUND(J136*30%,2)</f>
        <v>0</v>
      </c>
      <c r="H136" s="95" t="n">
        <f aca="false">J136-G136</f>
        <v>0</v>
      </c>
      <c r="I136" s="96" t="n">
        <v>3</v>
      </c>
      <c r="J136" s="97" t="n">
        <v>0</v>
      </c>
      <c r="K136" s="95" t="n">
        <f aca="false">ROUND(I136*G136,2)</f>
        <v>0</v>
      </c>
      <c r="L136" s="95" t="n">
        <f aca="false">M136-K136</f>
        <v>0</v>
      </c>
      <c r="M136" s="98" t="n">
        <f aca="false">ROUND(I136*J136,2)</f>
        <v>0</v>
      </c>
      <c r="N136" s="99" t="n">
        <f aca="false">ROUND(J136+J136*$L$13,2)</f>
        <v>0</v>
      </c>
      <c r="O136" s="95" t="n">
        <f aca="false">ROUND(K136+(K136*$L$13),2)</f>
        <v>0</v>
      </c>
      <c r="P136" s="95" t="n">
        <f aca="false">Q136-O136</f>
        <v>0</v>
      </c>
      <c r="Q136" s="98" t="n">
        <f aca="false">ROUND(N136*I136,2)</f>
        <v>0</v>
      </c>
      <c r="T136" s="169"/>
    </row>
    <row r="137" s="168" customFormat="true" ht="15" hidden="false" customHeight="true" outlineLevel="0" collapsed="false">
      <c r="A137" s="91" t="s">
        <v>250</v>
      </c>
      <c r="B137" s="92" t="n">
        <v>91856</v>
      </c>
      <c r="C137" s="102" t="s">
        <v>251</v>
      </c>
      <c r="D137" s="102"/>
      <c r="E137" s="102"/>
      <c r="F137" s="94" t="s">
        <v>40</v>
      </c>
      <c r="G137" s="95" t="n">
        <f aca="false">ROUND(J137*30%,2)</f>
        <v>0</v>
      </c>
      <c r="H137" s="95" t="n">
        <f aca="false">J137-G137</f>
        <v>0</v>
      </c>
      <c r="I137" s="96" t="n">
        <v>100</v>
      </c>
      <c r="J137" s="97" t="n">
        <v>0</v>
      </c>
      <c r="K137" s="95" t="n">
        <f aca="false">ROUND(I137*G137,2)</f>
        <v>0</v>
      </c>
      <c r="L137" s="95" t="n">
        <f aca="false">M137-K137</f>
        <v>0</v>
      </c>
      <c r="M137" s="98" t="n">
        <f aca="false">ROUND(I137*J137,2)</f>
        <v>0</v>
      </c>
      <c r="N137" s="99" t="n">
        <f aca="false">ROUND(J137+J137*$L$13,2)</f>
        <v>0</v>
      </c>
      <c r="O137" s="95" t="n">
        <f aca="false">ROUND(K137+(K137*$L$13),2)</f>
        <v>0</v>
      </c>
      <c r="P137" s="95" t="n">
        <f aca="false">Q137-O137</f>
        <v>0</v>
      </c>
      <c r="Q137" s="98" t="n">
        <f aca="false">ROUND(N137*I137,2)</f>
        <v>0</v>
      </c>
      <c r="T137" s="169"/>
    </row>
    <row r="138" s="119" customFormat="true" ht="51.95" hidden="false" customHeight="true" outlineLevel="0" collapsed="false">
      <c r="A138" s="91" t="s">
        <v>252</v>
      </c>
      <c r="B138" s="92" t="s">
        <v>253</v>
      </c>
      <c r="C138" s="102" t="s">
        <v>254</v>
      </c>
      <c r="D138" s="102"/>
      <c r="E138" s="102"/>
      <c r="F138" s="94" t="s">
        <v>35</v>
      </c>
      <c r="G138" s="95" t="n">
        <f aca="false">ROUND(J138*30%,2)</f>
        <v>0</v>
      </c>
      <c r="H138" s="95" t="n">
        <f aca="false">J138-G138</f>
        <v>0</v>
      </c>
      <c r="I138" s="96" t="n">
        <v>21</v>
      </c>
      <c r="J138" s="97" t="n">
        <v>0</v>
      </c>
      <c r="K138" s="95" t="n">
        <f aca="false">ROUND(I138*G138,2)</f>
        <v>0</v>
      </c>
      <c r="L138" s="95" t="n">
        <f aca="false">M138-K138</f>
        <v>0</v>
      </c>
      <c r="M138" s="98" t="n">
        <f aca="false">ROUND(I138*J138,2)</f>
        <v>0</v>
      </c>
      <c r="N138" s="99" t="n">
        <f aca="false">ROUND(J138+J138*$L$13,2)</f>
        <v>0</v>
      </c>
      <c r="O138" s="95" t="n">
        <f aca="false">ROUND(K138+(K138*$L$13),2)</f>
        <v>0</v>
      </c>
      <c r="P138" s="95" t="n">
        <f aca="false">Q138-O138</f>
        <v>0</v>
      </c>
      <c r="Q138" s="98" t="n">
        <f aca="false">ROUND(N138*I138,2)</f>
        <v>0</v>
      </c>
      <c r="T138" s="209"/>
    </row>
    <row r="139" s="100" customFormat="true" ht="27" hidden="false" customHeight="true" outlineLevel="0" collapsed="false">
      <c r="A139" s="91" t="s">
        <v>255</v>
      </c>
      <c r="B139" s="92" t="n">
        <v>39805</v>
      </c>
      <c r="C139" s="102" t="s">
        <v>256</v>
      </c>
      <c r="D139" s="102"/>
      <c r="E139" s="102"/>
      <c r="F139" s="94" t="s">
        <v>35</v>
      </c>
      <c r="G139" s="95" t="n">
        <f aca="false">ROUND(J139*30%,2)</f>
        <v>0</v>
      </c>
      <c r="H139" s="95" t="n">
        <f aca="false">J139-G139</f>
        <v>0</v>
      </c>
      <c r="I139" s="96" t="n">
        <v>1</v>
      </c>
      <c r="J139" s="97" t="n">
        <v>0</v>
      </c>
      <c r="K139" s="95" t="n">
        <f aca="false">ROUND(I139*G139,2)</f>
        <v>0</v>
      </c>
      <c r="L139" s="95" t="n">
        <f aca="false">M139-K139</f>
        <v>0</v>
      </c>
      <c r="M139" s="98" t="n">
        <f aca="false">ROUND(I139*J139,2)</f>
        <v>0</v>
      </c>
      <c r="N139" s="99" t="n">
        <f aca="false">ROUND(J139+J139*$L$13,2)</f>
        <v>0</v>
      </c>
      <c r="O139" s="95" t="n">
        <f aca="false">ROUND(K139+(K139*$L$13),2)</f>
        <v>0</v>
      </c>
      <c r="P139" s="95" t="n">
        <f aca="false">Q139-O139</f>
        <v>0</v>
      </c>
      <c r="Q139" s="98" t="n">
        <f aca="false">ROUND(N139*I139,2)</f>
        <v>0</v>
      </c>
      <c r="T139" s="101"/>
    </row>
    <row r="140" s="168" customFormat="true" ht="25.9" hidden="false" customHeight="true" outlineLevel="0" collapsed="false">
      <c r="A140" s="91" t="s">
        <v>257</v>
      </c>
      <c r="B140" s="210" t="s">
        <v>258</v>
      </c>
      <c r="C140" s="120" t="s">
        <v>259</v>
      </c>
      <c r="D140" s="120"/>
      <c r="E140" s="120"/>
      <c r="F140" s="94" t="s">
        <v>35</v>
      </c>
      <c r="G140" s="95" t="n">
        <f aca="false">ROUND(J140*30%,2)</f>
        <v>0</v>
      </c>
      <c r="H140" s="95" t="n">
        <f aca="false">J140-G140</f>
        <v>0</v>
      </c>
      <c r="I140" s="96" t="n">
        <v>1</v>
      </c>
      <c r="J140" s="97" t="n">
        <v>0</v>
      </c>
      <c r="K140" s="95" t="n">
        <f aca="false">ROUND(I140*G140,2)</f>
        <v>0</v>
      </c>
      <c r="L140" s="95" t="n">
        <f aca="false">M140-K140</f>
        <v>0</v>
      </c>
      <c r="M140" s="98" t="n">
        <f aca="false">ROUND(I140*J140,2)</f>
        <v>0</v>
      </c>
      <c r="N140" s="99" t="n">
        <f aca="false">ROUND(J140+J140*$L$13,2)</f>
        <v>0</v>
      </c>
      <c r="O140" s="95" t="n">
        <f aca="false">ROUND(K140+(K140*$L$13),2)</f>
        <v>0</v>
      </c>
      <c r="P140" s="95" t="n">
        <f aca="false">Q140-O140</f>
        <v>0</v>
      </c>
      <c r="Q140" s="98" t="n">
        <f aca="false">ROUND(N140*I140,2)</f>
        <v>0</v>
      </c>
      <c r="T140" s="169"/>
    </row>
    <row r="141" s="168" customFormat="true" ht="27.6" hidden="false" customHeight="true" outlineLevel="0" collapsed="false">
      <c r="A141" s="91" t="s">
        <v>260</v>
      </c>
      <c r="B141" s="92" t="n">
        <v>993</v>
      </c>
      <c r="C141" s="102" t="s">
        <v>261</v>
      </c>
      <c r="D141" s="102"/>
      <c r="E141" s="102"/>
      <c r="F141" s="94" t="s">
        <v>40</v>
      </c>
      <c r="G141" s="95" t="n">
        <f aca="false">ROUND(J141*30%,2)</f>
        <v>0</v>
      </c>
      <c r="H141" s="95" t="n">
        <f aca="false">J141-G141</f>
        <v>0</v>
      </c>
      <c r="I141" s="96" t="n">
        <v>100</v>
      </c>
      <c r="J141" s="97" t="n">
        <v>0</v>
      </c>
      <c r="K141" s="95" t="n">
        <f aca="false">ROUND(I141*G141,2)</f>
        <v>0</v>
      </c>
      <c r="L141" s="95" t="n">
        <f aca="false">M141-K141</f>
        <v>0</v>
      </c>
      <c r="M141" s="98" t="n">
        <f aca="false">ROUND(I141*J141,2)</f>
        <v>0</v>
      </c>
      <c r="N141" s="99" t="n">
        <f aca="false">ROUND(J141+J141*$L$13,2)</f>
        <v>0</v>
      </c>
      <c r="O141" s="95" t="n">
        <f aca="false">ROUND(K141+(K141*$L$13),2)</f>
        <v>0</v>
      </c>
      <c r="P141" s="95" t="n">
        <f aca="false">Q141-O141</f>
        <v>0</v>
      </c>
      <c r="Q141" s="98" t="n">
        <f aca="false">ROUND(N141*I141,2)</f>
        <v>0</v>
      </c>
      <c r="T141" s="169"/>
    </row>
    <row r="142" s="168" customFormat="true" ht="43.15" hidden="false" customHeight="true" outlineLevel="0" collapsed="false">
      <c r="A142" s="91" t="s">
        <v>262</v>
      </c>
      <c r="B142" s="92" t="n">
        <v>1022</v>
      </c>
      <c r="C142" s="102" t="s">
        <v>263</v>
      </c>
      <c r="D142" s="102"/>
      <c r="E142" s="102"/>
      <c r="F142" s="94" t="s">
        <v>40</v>
      </c>
      <c r="G142" s="95" t="n">
        <f aca="false">ROUND(J142*30%,2)</f>
        <v>0</v>
      </c>
      <c r="H142" s="95" t="n">
        <f aca="false">J142-G142</f>
        <v>0</v>
      </c>
      <c r="I142" s="96" t="n">
        <v>100</v>
      </c>
      <c r="J142" s="97" t="n">
        <v>0</v>
      </c>
      <c r="K142" s="95" t="n">
        <f aca="false">ROUND(I142*G142,2)</f>
        <v>0</v>
      </c>
      <c r="L142" s="95" t="n">
        <f aca="false">M142-K142</f>
        <v>0</v>
      </c>
      <c r="M142" s="98" t="n">
        <f aca="false">ROUND(I142*J142,2)</f>
        <v>0</v>
      </c>
      <c r="N142" s="99" t="n">
        <f aca="false">ROUND(J142+J142*$L$13,2)</f>
        <v>0</v>
      </c>
      <c r="O142" s="95" t="n">
        <f aca="false">ROUND(K142+(K142*$L$13),2)</f>
        <v>0</v>
      </c>
      <c r="P142" s="95" t="n">
        <f aca="false">Q142-O142</f>
        <v>0</v>
      </c>
      <c r="Q142" s="98" t="n">
        <f aca="false">ROUND(N142*I142,2)</f>
        <v>0</v>
      </c>
      <c r="T142" s="169"/>
    </row>
    <row r="143" s="168" customFormat="true" ht="43.15" hidden="false" customHeight="true" outlineLevel="0" collapsed="false">
      <c r="A143" s="91" t="s">
        <v>264</v>
      </c>
      <c r="B143" s="92" t="n">
        <v>93137</v>
      </c>
      <c r="C143" s="102" t="s">
        <v>265</v>
      </c>
      <c r="D143" s="102"/>
      <c r="E143" s="102"/>
      <c r="F143" s="94" t="s">
        <v>35</v>
      </c>
      <c r="G143" s="95" t="n">
        <f aca="false">ROUND(J143*30%,2)</f>
        <v>0</v>
      </c>
      <c r="H143" s="95" t="n">
        <f aca="false">J143-G143</f>
        <v>0</v>
      </c>
      <c r="I143" s="96" t="n">
        <v>3</v>
      </c>
      <c r="J143" s="97" t="n">
        <v>0</v>
      </c>
      <c r="K143" s="95" t="n">
        <f aca="false">ROUND(I143*G143,2)</f>
        <v>0</v>
      </c>
      <c r="L143" s="95" t="n">
        <f aca="false">M143-K143</f>
        <v>0</v>
      </c>
      <c r="M143" s="98" t="n">
        <f aca="false">ROUND(I143*J143,2)</f>
        <v>0</v>
      </c>
      <c r="N143" s="99" t="n">
        <f aca="false">ROUND(J143+J143*$L$13,2)</f>
        <v>0</v>
      </c>
      <c r="O143" s="95" t="n">
        <f aca="false">ROUND(K143+(K143*$L$13),2)</f>
        <v>0</v>
      </c>
      <c r="P143" s="95" t="n">
        <f aca="false">Q143-O143</f>
        <v>0</v>
      </c>
      <c r="Q143" s="98" t="n">
        <f aca="false">ROUND(N143*I143,2)</f>
        <v>0</v>
      </c>
      <c r="T143" s="169"/>
    </row>
    <row r="144" s="168" customFormat="true" ht="38.45" hidden="false" customHeight="true" outlineLevel="0" collapsed="false">
      <c r="A144" s="91" t="s">
        <v>266</v>
      </c>
      <c r="B144" s="92" t="n">
        <v>93128</v>
      </c>
      <c r="C144" s="102" t="s">
        <v>267</v>
      </c>
      <c r="D144" s="102"/>
      <c r="E144" s="102"/>
      <c r="F144" s="94" t="s">
        <v>35</v>
      </c>
      <c r="G144" s="95" t="n">
        <f aca="false">ROUND(J144*30%,2)</f>
        <v>0</v>
      </c>
      <c r="H144" s="95" t="n">
        <f aca="false">J144-G144</f>
        <v>0</v>
      </c>
      <c r="I144" s="96" t="n">
        <v>3</v>
      </c>
      <c r="J144" s="97" t="n">
        <v>0</v>
      </c>
      <c r="K144" s="95" t="n">
        <f aca="false">ROUND(I144*G144,2)</f>
        <v>0</v>
      </c>
      <c r="L144" s="95" t="n">
        <f aca="false">M144-K144</f>
        <v>0</v>
      </c>
      <c r="M144" s="98" t="n">
        <f aca="false">ROUND(I144*J144,2)</f>
        <v>0</v>
      </c>
      <c r="N144" s="99" t="n">
        <f aca="false">ROUND(J144+J144*$L$13,2)</f>
        <v>0</v>
      </c>
      <c r="O144" s="95" t="n">
        <f aca="false">ROUND(K144+(K144*$L$13),2)</f>
        <v>0</v>
      </c>
      <c r="P144" s="95" t="n">
        <f aca="false">Q144-O144</f>
        <v>0</v>
      </c>
      <c r="Q144" s="98" t="n">
        <f aca="false">ROUND(N144*I144,2)</f>
        <v>0</v>
      </c>
      <c r="T144" s="169"/>
    </row>
    <row r="145" s="168" customFormat="true" ht="38.45" hidden="false" customHeight="true" outlineLevel="0" collapsed="false">
      <c r="A145" s="91" t="s">
        <v>268</v>
      </c>
      <c r="B145" s="92" t="n">
        <v>93141</v>
      </c>
      <c r="C145" s="102" t="s">
        <v>269</v>
      </c>
      <c r="D145" s="102"/>
      <c r="E145" s="102"/>
      <c r="F145" s="94" t="s">
        <v>270</v>
      </c>
      <c r="G145" s="95" t="n">
        <f aca="false">ROUND(J145*30%,2)</f>
        <v>0</v>
      </c>
      <c r="H145" s="95" t="n">
        <f aca="false">J145-G145</f>
        <v>0</v>
      </c>
      <c r="I145" s="96" t="n">
        <v>19</v>
      </c>
      <c r="J145" s="97" t="n">
        <v>0</v>
      </c>
      <c r="K145" s="95" t="n">
        <f aca="false">ROUND(I145*G145,2)</f>
        <v>0</v>
      </c>
      <c r="L145" s="95" t="n">
        <f aca="false">M145-K145</f>
        <v>0</v>
      </c>
      <c r="M145" s="98" t="n">
        <f aca="false">ROUND(I145*J145,2)</f>
        <v>0</v>
      </c>
      <c r="N145" s="99" t="n">
        <f aca="false">ROUND(J145+J145*$L$13,2)</f>
        <v>0</v>
      </c>
      <c r="O145" s="95" t="n">
        <f aca="false">ROUND(K145+(K145*$L$13),2)</f>
        <v>0</v>
      </c>
      <c r="P145" s="95" t="n">
        <f aca="false">Q145-O145</f>
        <v>0</v>
      </c>
      <c r="Q145" s="98" t="n">
        <f aca="false">ROUND(N145*I145,2)</f>
        <v>0</v>
      </c>
      <c r="T145" s="169"/>
    </row>
    <row r="146" s="168" customFormat="true" ht="16.9" hidden="true" customHeight="true" outlineLevel="0" collapsed="false">
      <c r="A146" s="91"/>
      <c r="B146" s="211"/>
      <c r="C146" s="212"/>
      <c r="D146" s="102"/>
      <c r="E146" s="102"/>
      <c r="F146" s="94"/>
      <c r="G146" s="95"/>
      <c r="H146" s="95"/>
      <c r="I146" s="96"/>
      <c r="J146" s="97"/>
      <c r="K146" s="95"/>
      <c r="L146" s="95"/>
      <c r="M146" s="98"/>
      <c r="N146" s="99"/>
      <c r="O146" s="95"/>
      <c r="P146" s="95"/>
      <c r="Q146" s="98"/>
      <c r="T146" s="169"/>
    </row>
    <row r="147" s="168" customFormat="true" ht="15" hidden="false" customHeight="true" outlineLevel="0" collapsed="false">
      <c r="A147" s="91"/>
      <c r="B147" s="106"/>
      <c r="C147" s="107" t="s">
        <v>43</v>
      </c>
      <c r="D147" s="108"/>
      <c r="E147" s="108"/>
      <c r="F147" s="108"/>
      <c r="G147" s="109"/>
      <c r="H147" s="109"/>
      <c r="I147" s="110"/>
      <c r="J147" s="111"/>
      <c r="K147" s="109"/>
      <c r="L147" s="109"/>
      <c r="M147" s="112"/>
      <c r="N147" s="109"/>
      <c r="O147" s="109"/>
      <c r="P147" s="99"/>
      <c r="Q147" s="98" t="n">
        <f aca="false">SUM(Q131:Q146)</f>
        <v>0</v>
      </c>
      <c r="T147" s="169"/>
    </row>
    <row r="148" s="149" customFormat="true" ht="15" hidden="false" customHeight="true" outlineLevel="0" collapsed="false">
      <c r="A148" s="141" t="n">
        <v>14</v>
      </c>
      <c r="B148" s="142"/>
      <c r="C148" s="143" t="s">
        <v>271</v>
      </c>
      <c r="D148" s="144"/>
      <c r="E148" s="144"/>
      <c r="F148" s="144"/>
      <c r="G148" s="145"/>
      <c r="H148" s="145"/>
      <c r="I148" s="146"/>
      <c r="J148" s="147"/>
      <c r="K148" s="145"/>
      <c r="L148" s="145"/>
      <c r="M148" s="148"/>
      <c r="N148" s="145"/>
      <c r="O148" s="145"/>
      <c r="P148" s="145"/>
      <c r="Q148" s="148"/>
      <c r="S148" s="150"/>
      <c r="T148" s="150"/>
    </row>
    <row r="149" s="168" customFormat="true" ht="15" hidden="false" customHeight="true" outlineLevel="0" collapsed="false">
      <c r="A149" s="91" t="s">
        <v>272</v>
      </c>
      <c r="B149" s="92" t="n">
        <v>88485</v>
      </c>
      <c r="C149" s="105" t="s">
        <v>273</v>
      </c>
      <c r="D149" s="170"/>
      <c r="E149" s="170"/>
      <c r="F149" s="94" t="s">
        <v>32</v>
      </c>
      <c r="G149" s="95" t="n">
        <f aca="false">ROUND(J149*30%,2)</f>
        <v>0</v>
      </c>
      <c r="H149" s="95" t="n">
        <f aca="false">J149-G149</f>
        <v>0</v>
      </c>
      <c r="I149" s="96" t="n">
        <v>657</v>
      </c>
      <c r="J149" s="97" t="n">
        <v>0</v>
      </c>
      <c r="K149" s="95" t="n">
        <f aca="false">ROUND(I149*G149,2)</f>
        <v>0</v>
      </c>
      <c r="L149" s="95" t="n">
        <f aca="false">M149-K149</f>
        <v>0</v>
      </c>
      <c r="M149" s="98" t="n">
        <f aca="false">ROUND(I149*J149,2)</f>
        <v>0</v>
      </c>
      <c r="N149" s="99" t="n">
        <f aca="false">ROUND(J149+J149*$L$13,2)</f>
        <v>0</v>
      </c>
      <c r="O149" s="95" t="n">
        <f aca="false">ROUND(K149+(K149*$L$13),2)</f>
        <v>0</v>
      </c>
      <c r="P149" s="95" t="n">
        <f aca="false">Q149-O149</f>
        <v>0</v>
      </c>
      <c r="Q149" s="98" t="n">
        <f aca="false">ROUND(N149*I149,2)</f>
        <v>0</v>
      </c>
      <c r="S149" s="169"/>
      <c r="T149" s="101"/>
    </row>
    <row r="150" s="168" customFormat="true" ht="27" hidden="false" customHeight="true" outlineLevel="0" collapsed="false">
      <c r="A150" s="91" t="s">
        <v>274</v>
      </c>
      <c r="B150" s="92" t="n">
        <v>88489</v>
      </c>
      <c r="C150" s="102" t="s">
        <v>275</v>
      </c>
      <c r="D150" s="102"/>
      <c r="E150" s="102"/>
      <c r="F150" s="94" t="s">
        <v>32</v>
      </c>
      <c r="G150" s="95" t="n">
        <f aca="false">ROUND(J150*30%,2)</f>
        <v>0</v>
      </c>
      <c r="H150" s="95" t="n">
        <f aca="false">J150-G150</f>
        <v>0</v>
      </c>
      <c r="I150" s="96" t="n">
        <v>657</v>
      </c>
      <c r="J150" s="97" t="n">
        <v>0</v>
      </c>
      <c r="K150" s="95" t="n">
        <f aca="false">ROUND(I150*G150,2)</f>
        <v>0</v>
      </c>
      <c r="L150" s="95" t="n">
        <f aca="false">M150-K150</f>
        <v>0</v>
      </c>
      <c r="M150" s="98" t="n">
        <f aca="false">ROUND(I150*J150,2)</f>
        <v>0</v>
      </c>
      <c r="N150" s="99" t="n">
        <f aca="false">ROUND(J150+J150*$L$13,2)</f>
        <v>0</v>
      </c>
      <c r="O150" s="95" t="n">
        <f aca="false">ROUND(K150+(K150*$L$13),2)</f>
        <v>0</v>
      </c>
      <c r="P150" s="95" t="n">
        <f aca="false">Q150-O150</f>
        <v>0</v>
      </c>
      <c r="Q150" s="98" t="n">
        <f aca="false">ROUND(N150*I150,2)</f>
        <v>0</v>
      </c>
      <c r="S150" s="169"/>
      <c r="T150" s="101"/>
    </row>
    <row r="151" s="168" customFormat="true" ht="15" hidden="false" customHeight="true" outlineLevel="0" collapsed="false">
      <c r="A151" s="91" t="s">
        <v>276</v>
      </c>
      <c r="B151" s="92" t="n">
        <v>102219</v>
      </c>
      <c r="C151" s="102" t="s">
        <v>277</v>
      </c>
      <c r="D151" s="102"/>
      <c r="E151" s="102"/>
      <c r="F151" s="94" t="s">
        <v>32</v>
      </c>
      <c r="G151" s="95" t="n">
        <f aca="false">ROUND(J151*30%,2)</f>
        <v>0</v>
      </c>
      <c r="H151" s="95" t="n">
        <f aca="false">J151-G151</f>
        <v>0</v>
      </c>
      <c r="I151" s="96" t="n">
        <v>26.04</v>
      </c>
      <c r="J151" s="97" t="n">
        <v>0</v>
      </c>
      <c r="K151" s="95" t="n">
        <f aca="false">ROUND(I151*G151,2)</f>
        <v>0</v>
      </c>
      <c r="L151" s="95" t="n">
        <f aca="false">M151-K151</f>
        <v>0</v>
      </c>
      <c r="M151" s="98" t="n">
        <f aca="false">ROUND(I151*J151,2)</f>
        <v>0</v>
      </c>
      <c r="N151" s="99" t="n">
        <f aca="false">ROUND(J151+J151*$L$13,2)</f>
        <v>0</v>
      </c>
      <c r="O151" s="95" t="n">
        <f aca="false">ROUND(K151+(K151*$L$13),2)</f>
        <v>0</v>
      </c>
      <c r="P151" s="95" t="n">
        <f aca="false">Q151-O151</f>
        <v>0</v>
      </c>
      <c r="Q151" s="98" t="n">
        <f aca="false">ROUND(N151*I151,2)</f>
        <v>0</v>
      </c>
      <c r="S151" s="169"/>
      <c r="T151" s="169"/>
    </row>
    <row r="152" s="168" customFormat="true" ht="15" hidden="false" customHeight="true" outlineLevel="0" collapsed="false">
      <c r="A152" s="91"/>
      <c r="B152" s="92"/>
      <c r="C152" s="107" t="s">
        <v>43</v>
      </c>
      <c r="D152" s="213"/>
      <c r="E152" s="213"/>
      <c r="F152" s="213"/>
      <c r="G152" s="109"/>
      <c r="H152" s="109"/>
      <c r="I152" s="110"/>
      <c r="J152" s="111"/>
      <c r="K152" s="109"/>
      <c r="L152" s="109"/>
      <c r="M152" s="112"/>
      <c r="N152" s="109"/>
      <c r="O152" s="109"/>
      <c r="P152" s="99"/>
      <c r="Q152" s="98" t="n">
        <f aca="false">SUM(Q149:Q151)</f>
        <v>0</v>
      </c>
      <c r="T152" s="169"/>
    </row>
    <row r="153" s="89" customFormat="true" ht="15" hidden="false" customHeight="true" outlineLevel="0" collapsed="false">
      <c r="A153" s="81" t="n">
        <v>15</v>
      </c>
      <c r="B153" s="82"/>
      <c r="C153" s="113" t="s">
        <v>278</v>
      </c>
      <c r="D153" s="114"/>
      <c r="E153" s="114"/>
      <c r="F153" s="114"/>
      <c r="G153" s="115"/>
      <c r="H153" s="115"/>
      <c r="I153" s="116"/>
      <c r="J153" s="117"/>
      <c r="K153" s="115"/>
      <c r="L153" s="115"/>
      <c r="M153" s="118"/>
      <c r="N153" s="115"/>
      <c r="O153" s="115"/>
      <c r="P153" s="115"/>
      <c r="Q153" s="118"/>
      <c r="T153" s="90"/>
    </row>
    <row r="154" s="168" customFormat="true" ht="27" hidden="false" customHeight="true" outlineLevel="0" collapsed="false">
      <c r="A154" s="91" t="s">
        <v>279</v>
      </c>
      <c r="B154" s="92" t="n">
        <v>99855</v>
      </c>
      <c r="C154" s="102" t="s">
        <v>280</v>
      </c>
      <c r="D154" s="102"/>
      <c r="E154" s="102"/>
      <c r="F154" s="94" t="s">
        <v>40</v>
      </c>
      <c r="G154" s="95" t="n">
        <f aca="false">ROUND(J154*30%,2)</f>
        <v>0</v>
      </c>
      <c r="H154" s="95" t="n">
        <f aca="false">J154-G154</f>
        <v>0</v>
      </c>
      <c r="I154" s="96" t="n">
        <v>27</v>
      </c>
      <c r="J154" s="97" t="n">
        <v>0</v>
      </c>
      <c r="K154" s="95" t="n">
        <f aca="false">ROUND(I154*G154,2)</f>
        <v>0</v>
      </c>
      <c r="L154" s="95" t="n">
        <f aca="false">M154-K154</f>
        <v>0</v>
      </c>
      <c r="M154" s="98" t="n">
        <f aca="false">ROUND(I154*J154,2)</f>
        <v>0</v>
      </c>
      <c r="N154" s="99" t="n">
        <f aca="false">ROUND(J154+J154*$L$13,2)</f>
        <v>0</v>
      </c>
      <c r="O154" s="95" t="n">
        <f aca="false">ROUND(K154+(K154*$L$13),2)</f>
        <v>0</v>
      </c>
      <c r="P154" s="95" t="n">
        <f aca="false">Q154-O154</f>
        <v>0</v>
      </c>
      <c r="Q154" s="98" t="n">
        <f aca="false">ROUND(N154*I154,2)</f>
        <v>0</v>
      </c>
      <c r="T154" s="169"/>
    </row>
    <row r="155" s="168" customFormat="true" ht="27" hidden="false" customHeight="true" outlineLevel="0" collapsed="false">
      <c r="A155" s="91" t="s">
        <v>281</v>
      </c>
      <c r="B155" s="92" t="n">
        <v>43601</v>
      </c>
      <c r="C155" s="102" t="s">
        <v>282</v>
      </c>
      <c r="D155" s="102"/>
      <c r="E155" s="102"/>
      <c r="F155" s="94" t="s">
        <v>35</v>
      </c>
      <c r="G155" s="95" t="n">
        <f aca="false">ROUND(J155*30%,2)</f>
        <v>0</v>
      </c>
      <c r="H155" s="95" t="n">
        <f aca="false">J155-G155</f>
        <v>0</v>
      </c>
      <c r="I155" s="96" t="n">
        <v>5</v>
      </c>
      <c r="J155" s="97" t="n">
        <v>0</v>
      </c>
      <c r="K155" s="95" t="n">
        <f aca="false">ROUND(I155*G155,2)</f>
        <v>0</v>
      </c>
      <c r="L155" s="95" t="n">
        <f aca="false">M155-K155</f>
        <v>0</v>
      </c>
      <c r="M155" s="98" t="n">
        <f aca="false">ROUND(I155*J155,2)</f>
        <v>0</v>
      </c>
      <c r="N155" s="99" t="n">
        <f aca="false">ROUND(J155+J155*$L$13,2)</f>
        <v>0</v>
      </c>
      <c r="O155" s="95" t="n">
        <f aca="false">ROUND(K155+(K155*$L$13),2)</f>
        <v>0</v>
      </c>
      <c r="P155" s="95" t="n">
        <f aca="false">Q155-O155</f>
        <v>0</v>
      </c>
      <c r="Q155" s="98" t="n">
        <f aca="false">ROUND(N155*I155,2)</f>
        <v>0</v>
      </c>
      <c r="T155" s="169"/>
    </row>
    <row r="156" s="168" customFormat="true" ht="27" hidden="false" customHeight="true" outlineLevel="0" collapsed="false">
      <c r="A156" s="91" t="s">
        <v>283</v>
      </c>
      <c r="B156" s="92" t="n">
        <v>20977</v>
      </c>
      <c r="C156" s="102" t="s">
        <v>284</v>
      </c>
      <c r="D156" s="102"/>
      <c r="E156" s="102"/>
      <c r="F156" s="94" t="s">
        <v>35</v>
      </c>
      <c r="G156" s="95" t="n">
        <f aca="false">ROUND(J156*30%,2)</f>
        <v>0</v>
      </c>
      <c r="H156" s="95" t="n">
        <f aca="false">J156-G156</f>
        <v>0</v>
      </c>
      <c r="I156" s="96" t="n">
        <v>2</v>
      </c>
      <c r="J156" s="97" t="n">
        <v>0</v>
      </c>
      <c r="K156" s="95" t="n">
        <f aca="false">ROUND(I156*G156,2)</f>
        <v>0</v>
      </c>
      <c r="L156" s="95" t="n">
        <f aca="false">M156-K156</f>
        <v>0</v>
      </c>
      <c r="M156" s="98" t="n">
        <f aca="false">ROUND(I156*J156,2)</f>
        <v>0</v>
      </c>
      <c r="N156" s="99" t="n">
        <f aca="false">ROUND(J156+J156*$L$13,2)</f>
        <v>0</v>
      </c>
      <c r="O156" s="95" t="n">
        <f aca="false">ROUND(K156+(K156*$L$13),2)</f>
        <v>0</v>
      </c>
      <c r="P156" s="95" t="n">
        <f aca="false">Q156-O156</f>
        <v>0</v>
      </c>
      <c r="Q156" s="98" t="n">
        <f aca="false">ROUND(N156*I156,2)</f>
        <v>0</v>
      </c>
      <c r="T156" s="169"/>
    </row>
    <row r="157" s="168" customFormat="true" ht="27" hidden="false" customHeight="true" outlineLevel="0" collapsed="false">
      <c r="A157" s="91" t="s">
        <v>285</v>
      </c>
      <c r="B157" s="92" t="n">
        <v>38774</v>
      </c>
      <c r="C157" s="102" t="s">
        <v>286</v>
      </c>
      <c r="D157" s="102"/>
      <c r="E157" s="102"/>
      <c r="F157" s="94" t="s">
        <v>35</v>
      </c>
      <c r="G157" s="95" t="n">
        <f aca="false">ROUND(J157*30%,2)</f>
        <v>0</v>
      </c>
      <c r="H157" s="95" t="n">
        <f aca="false">J157-G157</f>
        <v>0</v>
      </c>
      <c r="I157" s="96" t="n">
        <v>1</v>
      </c>
      <c r="J157" s="97" t="n">
        <v>0</v>
      </c>
      <c r="K157" s="95" t="n">
        <f aca="false">ROUND(I157*G157,2)</f>
        <v>0</v>
      </c>
      <c r="L157" s="95" t="n">
        <f aca="false">M157-K157</f>
        <v>0</v>
      </c>
      <c r="M157" s="98" t="n">
        <f aca="false">ROUND(I157*J157,2)</f>
        <v>0</v>
      </c>
      <c r="N157" s="99" t="n">
        <f aca="false">ROUND(J157+J157*$L$13,2)</f>
        <v>0</v>
      </c>
      <c r="O157" s="95" t="n">
        <f aca="false">ROUND(K157+(K157*$L$13),2)</f>
        <v>0</v>
      </c>
      <c r="P157" s="95" t="n">
        <f aca="false">Q157-O157</f>
        <v>0</v>
      </c>
      <c r="Q157" s="98" t="n">
        <f aca="false">ROUND(N157*I157,2)</f>
        <v>0</v>
      </c>
      <c r="T157" s="169"/>
    </row>
    <row r="158" s="1" customFormat="true" ht="18" hidden="false" customHeight="true" outlineLevel="0" collapsed="false">
      <c r="A158" s="204" t="s">
        <v>287</v>
      </c>
      <c r="B158" s="205" t="n">
        <v>1328</v>
      </c>
      <c r="C158" s="214" t="s">
        <v>288</v>
      </c>
      <c r="D158" s="214"/>
      <c r="E158" s="214"/>
      <c r="F158" s="206" t="s">
        <v>52</v>
      </c>
      <c r="G158" s="95" t="n">
        <f aca="false">ROUND(J158*30%,2)</f>
        <v>0</v>
      </c>
      <c r="H158" s="95" t="n">
        <f aca="false">J158-G158</f>
        <v>0</v>
      </c>
      <c r="I158" s="96" t="n">
        <v>1</v>
      </c>
      <c r="J158" s="97" t="n">
        <v>0</v>
      </c>
      <c r="K158" s="95" t="n">
        <f aca="false">ROUND(I158*G158,2)</f>
        <v>0</v>
      </c>
      <c r="L158" s="95" t="n">
        <f aca="false">M158-K158</f>
        <v>0</v>
      </c>
      <c r="M158" s="98" t="n">
        <f aca="false">ROUND(I158*J158,2)</f>
        <v>0</v>
      </c>
      <c r="N158" s="99" t="n">
        <f aca="false">ROUND(J158+J158*$L$13,2)</f>
        <v>0</v>
      </c>
      <c r="O158" s="95" t="n">
        <f aca="false">ROUND(K158+(K158*$L$13),2)</f>
        <v>0</v>
      </c>
      <c r="P158" s="95" t="n">
        <f aca="false">Q158-O158</f>
        <v>0</v>
      </c>
      <c r="Q158" s="98" t="n">
        <f aca="false">ROUND(N158*I158,2)</f>
        <v>0</v>
      </c>
      <c r="T158" s="215"/>
    </row>
    <row r="159" customFormat="false" ht="15.6" hidden="false" customHeight="true" outlineLevel="0" collapsed="false">
      <c r="A159" s="204"/>
      <c r="B159" s="205"/>
      <c r="C159" s="207" t="s">
        <v>43</v>
      </c>
      <c r="D159" s="208"/>
      <c r="E159" s="208"/>
      <c r="F159" s="208"/>
      <c r="G159" s="109"/>
      <c r="H159" s="109"/>
      <c r="I159" s="110"/>
      <c r="J159" s="111"/>
      <c r="K159" s="109"/>
      <c r="L159" s="109"/>
      <c r="M159" s="112"/>
      <c r="N159" s="109"/>
      <c r="O159" s="109"/>
      <c r="P159" s="99"/>
      <c r="Q159" s="98" t="n">
        <f aca="false">SUM(Q154:Q158)</f>
        <v>0</v>
      </c>
    </row>
    <row r="160" s="89" customFormat="true" ht="12" hidden="false" customHeight="true" outlineLevel="0" collapsed="false">
      <c r="A160" s="81" t="n">
        <v>16</v>
      </c>
      <c r="B160" s="82"/>
      <c r="C160" s="113" t="s">
        <v>289</v>
      </c>
      <c r="D160" s="114"/>
      <c r="E160" s="114"/>
      <c r="F160" s="114"/>
      <c r="G160" s="115"/>
      <c r="H160" s="115"/>
      <c r="I160" s="116"/>
      <c r="J160" s="117"/>
      <c r="K160" s="115"/>
      <c r="L160" s="115"/>
      <c r="M160" s="118"/>
      <c r="N160" s="115"/>
      <c r="O160" s="115"/>
      <c r="P160" s="115"/>
      <c r="Q160" s="118"/>
      <c r="S160" s="90"/>
      <c r="T160" s="90"/>
    </row>
    <row r="161" customFormat="false" ht="27" hidden="false" customHeight="true" outlineLevel="0" collapsed="false">
      <c r="A161" s="204" t="s">
        <v>290</v>
      </c>
      <c r="B161" s="205" t="n">
        <v>9537</v>
      </c>
      <c r="C161" s="214" t="s">
        <v>291</v>
      </c>
      <c r="D161" s="214"/>
      <c r="E161" s="214"/>
      <c r="F161" s="206" t="s">
        <v>32</v>
      </c>
      <c r="G161" s="95" t="n">
        <f aca="false">ROUND(J161*30%,2)</f>
        <v>0</v>
      </c>
      <c r="H161" s="95" t="n">
        <f aca="false">J161-G161</f>
        <v>0</v>
      </c>
      <c r="I161" s="96" t="n">
        <v>182.75</v>
      </c>
      <c r="J161" s="97" t="n">
        <v>0</v>
      </c>
      <c r="K161" s="95" t="n">
        <f aca="false">ROUND(I161*G161,2)</f>
        <v>0</v>
      </c>
      <c r="L161" s="95" t="n">
        <f aca="false">M161-K161</f>
        <v>0</v>
      </c>
      <c r="M161" s="98" t="n">
        <f aca="false">ROUND(I161*J161,2)</f>
        <v>0</v>
      </c>
      <c r="N161" s="99" t="n">
        <f aca="false">ROUND(J161+J161*$L$13,2)</f>
        <v>0</v>
      </c>
      <c r="O161" s="95" t="n">
        <f aca="false">ROUND(K161+(K161*$L$13),2)</f>
        <v>0</v>
      </c>
      <c r="P161" s="95" t="n">
        <f aca="false">Q161-O161</f>
        <v>0</v>
      </c>
      <c r="Q161" s="98" t="n">
        <f aca="false">ROUND(N161*I161,2)</f>
        <v>0</v>
      </c>
      <c r="S161" s="6"/>
    </row>
    <row r="162" customFormat="false" ht="15" hidden="false" customHeight="true" outlineLevel="0" collapsed="false">
      <c r="A162" s="204"/>
      <c r="B162" s="216"/>
      <c r="C162" s="207" t="s">
        <v>43</v>
      </c>
      <c r="D162" s="208"/>
      <c r="E162" s="208"/>
      <c r="F162" s="208"/>
      <c r="G162" s="109"/>
      <c r="H162" s="109"/>
      <c r="I162" s="110"/>
      <c r="J162" s="111"/>
      <c r="K162" s="109"/>
      <c r="L162" s="109"/>
      <c r="M162" s="112"/>
      <c r="N162" s="109"/>
      <c r="O162" s="109"/>
      <c r="P162" s="99"/>
      <c r="Q162" s="98" t="n">
        <f aca="false">Q161</f>
        <v>0</v>
      </c>
      <c r="S162" s="6"/>
    </row>
    <row r="163" s="89" customFormat="true" ht="15" hidden="false" customHeight="true" outlineLevel="0" collapsed="false">
      <c r="A163" s="217"/>
      <c r="B163" s="218"/>
      <c r="C163" s="219" t="s">
        <v>292</v>
      </c>
      <c r="D163" s="220"/>
      <c r="E163" s="220"/>
      <c r="F163" s="220"/>
      <c r="G163" s="220"/>
      <c r="H163" s="220"/>
      <c r="I163" s="220"/>
      <c r="J163" s="220"/>
      <c r="K163" s="220"/>
      <c r="L163" s="220"/>
      <c r="M163" s="220"/>
      <c r="N163" s="221"/>
      <c r="O163" s="222" t="n">
        <f aca="false">SUM(O17:O162)</f>
        <v>0</v>
      </c>
      <c r="P163" s="222" t="n">
        <f aca="false">SUM(P17:P162)</f>
        <v>0</v>
      </c>
      <c r="Q163" s="223" t="n">
        <f aca="false">SUM(Q22,Q29,Q37,Q40,Q50,Q56,Q60,Q69,Q80,Q86,Q98,Q129,Q147,Q152,Q159,Q162)</f>
        <v>0</v>
      </c>
      <c r="R163" s="224"/>
      <c r="S163" s="225"/>
      <c r="T163" s="226"/>
    </row>
    <row r="164" customFormat="false" ht="15" hidden="false" customHeight="true" outlineLevel="0" collapsed="false">
      <c r="A164" s="227"/>
      <c r="B164" s="228"/>
      <c r="C164" s="229"/>
      <c r="D164" s="229"/>
      <c r="E164" s="229"/>
      <c r="F164" s="230"/>
      <c r="Q164" s="231"/>
    </row>
    <row r="165" customFormat="false" ht="15" hidden="false" customHeight="true" outlineLevel="0" collapsed="false">
      <c r="A165" s="227"/>
      <c r="B165" s="228"/>
      <c r="C165" s="232" t="s">
        <v>293</v>
      </c>
      <c r="D165" s="229"/>
      <c r="E165" s="229"/>
      <c r="F165" s="230"/>
      <c r="Q165" s="231"/>
    </row>
    <row r="166" customFormat="false" ht="15.6" hidden="false" customHeight="true" outlineLevel="0" collapsed="false">
      <c r="A166" s="227"/>
      <c r="B166" s="228"/>
      <c r="C166" s="229"/>
      <c r="D166" s="229"/>
      <c r="E166" s="229"/>
      <c r="F166" s="233" t="s">
        <v>294</v>
      </c>
      <c r="G166" s="233"/>
      <c r="H166" s="233"/>
      <c r="K166" s="234" t="s">
        <v>295</v>
      </c>
      <c r="L166" s="234"/>
      <c r="M166" s="234"/>
      <c r="N166" s="234"/>
      <c r="O166" s="234"/>
      <c r="P166" s="234"/>
      <c r="Q166" s="231"/>
    </row>
    <row r="167" customFormat="false" ht="15" hidden="false" customHeight="true" outlineLevel="0" collapsed="false">
      <c r="A167" s="227"/>
      <c r="B167" s="228"/>
      <c r="C167" s="229"/>
      <c r="D167" s="229"/>
      <c r="E167" s="229"/>
      <c r="F167" s="233"/>
      <c r="G167" s="233"/>
      <c r="H167" s="233"/>
      <c r="K167" s="234" t="s">
        <v>296</v>
      </c>
      <c r="L167" s="234"/>
      <c r="M167" s="234"/>
      <c r="N167" s="234"/>
      <c r="O167" s="234"/>
      <c r="P167" s="234"/>
      <c r="Q167" s="231"/>
    </row>
    <row r="168" customFormat="false" ht="15" hidden="false" customHeight="true" outlineLevel="0" collapsed="false">
      <c r="A168" s="227"/>
      <c r="B168" s="228"/>
      <c r="C168" s="229"/>
      <c r="D168" s="229"/>
      <c r="E168" s="229"/>
      <c r="F168" s="233"/>
      <c r="G168" s="233"/>
      <c r="H168" s="233"/>
      <c r="K168" s="234"/>
      <c r="L168" s="234"/>
      <c r="M168" s="234"/>
      <c r="N168" s="234"/>
      <c r="O168" s="234"/>
      <c r="P168" s="234"/>
      <c r="Q168" s="231"/>
    </row>
    <row r="169" customFormat="false" ht="15" hidden="false" customHeight="true" outlineLevel="0" collapsed="false">
      <c r="A169" s="227"/>
      <c r="B169" s="228"/>
      <c r="C169" s="229"/>
      <c r="D169" s="229"/>
      <c r="E169" s="230"/>
      <c r="F169" s="230"/>
      <c r="Q169" s="231"/>
    </row>
    <row r="170" customFormat="false" ht="15" hidden="false" customHeight="true" outlineLevel="0" collapsed="false">
      <c r="A170" s="59"/>
      <c r="B170" s="60"/>
      <c r="C170" s="61"/>
      <c r="D170" s="61"/>
      <c r="E170" s="61"/>
      <c r="F170" s="62"/>
      <c r="G170" s="63"/>
      <c r="H170" s="63"/>
      <c r="I170" s="235"/>
      <c r="J170" s="63"/>
      <c r="K170" s="63"/>
      <c r="L170" s="63"/>
      <c r="M170" s="63"/>
      <c r="N170" s="63"/>
      <c r="O170" s="63"/>
      <c r="P170" s="63"/>
      <c r="Q170" s="67"/>
    </row>
    <row r="173" customFormat="false" ht="12.75" hidden="false" customHeight="false" outlineLevel="0" collapsed="false">
      <c r="E173" s="1"/>
    </row>
    <row r="174" customFormat="false" ht="12.75" hidden="false" customHeight="false" outlineLevel="0" collapsed="false">
      <c r="E174" s="1"/>
    </row>
  </sheetData>
  <mergeCells count="130">
    <mergeCell ref="E2:F2"/>
    <mergeCell ref="I2:P2"/>
    <mergeCell ref="I3:P3"/>
    <mergeCell ref="E4:G4"/>
    <mergeCell ref="I4:P4"/>
    <mergeCell ref="E5:G5"/>
    <mergeCell ref="I5:P5"/>
    <mergeCell ref="E6:G6"/>
    <mergeCell ref="I6:O6"/>
    <mergeCell ref="I7:P7"/>
    <mergeCell ref="E8:G8"/>
    <mergeCell ref="I8:P8"/>
    <mergeCell ref="I9:P9"/>
    <mergeCell ref="I10:P10"/>
    <mergeCell ref="A11:Q11"/>
    <mergeCell ref="J14:M14"/>
    <mergeCell ref="N14:Q14"/>
    <mergeCell ref="C15:E15"/>
    <mergeCell ref="C17:E17"/>
    <mergeCell ref="C18:E18"/>
    <mergeCell ref="C20:E20"/>
    <mergeCell ref="C21:E21"/>
    <mergeCell ref="C24:E24"/>
    <mergeCell ref="C25:E25"/>
    <mergeCell ref="C26:E26"/>
    <mergeCell ref="C27:E27"/>
    <mergeCell ref="C28:E28"/>
    <mergeCell ref="C31:E31"/>
    <mergeCell ref="C32:E32"/>
    <mergeCell ref="C33:E33"/>
    <mergeCell ref="C34:E34"/>
    <mergeCell ref="C35:E35"/>
    <mergeCell ref="C36:E36"/>
    <mergeCell ref="C39:E39"/>
    <mergeCell ref="C42:E42"/>
    <mergeCell ref="C43:E43"/>
    <mergeCell ref="C44:E44"/>
    <mergeCell ref="C45:E45"/>
    <mergeCell ref="C46:E46"/>
    <mergeCell ref="C47:E47"/>
    <mergeCell ref="C48:E48"/>
    <mergeCell ref="C49:E49"/>
    <mergeCell ref="C52:E52"/>
    <mergeCell ref="C58:E58"/>
    <mergeCell ref="C59:E59"/>
    <mergeCell ref="C62:E62"/>
    <mergeCell ref="C63:E63"/>
    <mergeCell ref="C64:E64"/>
    <mergeCell ref="C65:E65"/>
    <mergeCell ref="C66:E66"/>
    <mergeCell ref="C67:E67"/>
    <mergeCell ref="C68:E68"/>
    <mergeCell ref="C72:E72"/>
    <mergeCell ref="C73:E73"/>
    <mergeCell ref="C75:E75"/>
    <mergeCell ref="C76:E76"/>
    <mergeCell ref="C77:E77"/>
    <mergeCell ref="C78:E78"/>
    <mergeCell ref="C79:E79"/>
    <mergeCell ref="C82:E82"/>
    <mergeCell ref="C83:E83"/>
    <mergeCell ref="C84:E84"/>
    <mergeCell ref="C85:E85"/>
    <mergeCell ref="C88:E88"/>
    <mergeCell ref="C89:E89"/>
    <mergeCell ref="C93:E93"/>
    <mergeCell ref="C94:E94"/>
    <mergeCell ref="C95:E95"/>
    <mergeCell ref="C96:E96"/>
    <mergeCell ref="A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A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50:E150"/>
    <mergeCell ref="C151:E151"/>
    <mergeCell ref="C154:E154"/>
    <mergeCell ref="C155:E155"/>
    <mergeCell ref="C156:E156"/>
    <mergeCell ref="C157:E157"/>
    <mergeCell ref="C158:E158"/>
    <mergeCell ref="C161:E161"/>
    <mergeCell ref="F166:H166"/>
    <mergeCell ref="K166:M166"/>
    <mergeCell ref="N166:P166"/>
    <mergeCell ref="F167:H167"/>
    <mergeCell ref="K167:M167"/>
    <mergeCell ref="N167:P167"/>
    <mergeCell ref="F168:H168"/>
    <mergeCell ref="K168:M168"/>
    <mergeCell ref="N168:P168"/>
  </mergeCells>
  <printOptions headings="false" gridLines="false" gridLinesSet="true" horizontalCentered="true" verticalCentered="false"/>
  <pageMargins left="0.590277777777778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9"/>
  <sheetViews>
    <sheetView showFormulas="false" showGridLines="fals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7"/>
    <col collapsed="false" customWidth="true" hidden="false" outlineLevel="0" max="3" min="3" style="0" width="22.28"/>
    <col collapsed="false" customWidth="true" hidden="false" outlineLevel="0" max="4" min="4" style="0" width="8.99"/>
    <col collapsed="false" customWidth="true" hidden="false" outlineLevel="0" max="5" min="5" style="0" width="12.85"/>
    <col collapsed="false" customWidth="true" hidden="true" outlineLevel="0" max="6" min="6" style="0" width="0.13"/>
    <col collapsed="false" customWidth="true" hidden="true" outlineLevel="0" max="7" min="7" style="0" width="7.99"/>
    <col collapsed="false" customWidth="true" hidden="true" outlineLevel="0" max="8" min="8" style="0" width="8.28"/>
    <col collapsed="false" customWidth="true" hidden="true" outlineLevel="0" max="9" min="9" style="0" width="9.41"/>
    <col collapsed="false" customWidth="true" hidden="true" outlineLevel="0" max="10" min="10" style="0" width="7.56"/>
    <col collapsed="false" customWidth="true" hidden="true" outlineLevel="0" max="11" min="11" style="0" width="8.85"/>
    <col collapsed="false" customWidth="true" hidden="true" outlineLevel="0" max="12" min="12" style="0" width="9.85"/>
    <col collapsed="false" customWidth="true" hidden="true" outlineLevel="0" max="13" min="13" style="0" width="9.99"/>
    <col collapsed="false" customWidth="true" hidden="true" outlineLevel="0" max="14" min="14" style="0" width="9.14"/>
    <col collapsed="false" customWidth="true" hidden="true" outlineLevel="0" max="15" min="15" style="0" width="10.41"/>
    <col collapsed="false" customWidth="true" hidden="false" outlineLevel="0" max="16" min="16" style="3" width="17.28"/>
    <col collapsed="false" customWidth="true" hidden="false" outlineLevel="0" max="19" min="17" style="0" width="13.14"/>
    <col collapsed="false" customWidth="true" hidden="false" outlineLevel="0" max="20" min="20" style="0" width="14.7"/>
    <col collapsed="false" customWidth="true" hidden="false" outlineLevel="0" max="21" min="21" style="0" width="15.99"/>
    <col collapsed="false" customWidth="true" hidden="false" outlineLevel="0" max="22" min="22" style="0" width="13.85"/>
    <col collapsed="false" customWidth="true" hidden="false" outlineLevel="0" max="23" min="23" style="0" width="13.14"/>
    <col collapsed="false" customWidth="true" hidden="false" outlineLevel="0" max="25" min="24" style="0" width="11.7"/>
    <col collapsed="false" customWidth="true" hidden="false" outlineLevel="0" max="26" min="26" style="0" width="14.7"/>
    <col collapsed="false" customWidth="true" hidden="false" outlineLevel="0" max="27" min="27" style="0" width="14.41"/>
  </cols>
  <sheetData>
    <row r="1" customFormat="false" ht="5.1" hidden="false" customHeight="true" outlineLevel="0" collapsed="false"/>
    <row r="2" customFormat="false" ht="5.25" hidden="false" customHeight="true" outlineLevel="0" collapsed="false">
      <c r="B2" s="236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8"/>
      <c r="Q2" s="237"/>
      <c r="R2" s="237"/>
      <c r="S2" s="237"/>
      <c r="T2" s="237"/>
      <c r="U2" s="237"/>
      <c r="V2" s="237"/>
      <c r="W2" s="237"/>
      <c r="X2" s="237"/>
      <c r="Y2" s="237"/>
    </row>
    <row r="3" customFormat="false" ht="15" hidden="false" customHeight="true" outlineLevel="0" collapsed="false">
      <c r="B3" s="239"/>
      <c r="C3" s="240"/>
      <c r="D3" s="241" t="str">
        <f aca="false">ORÇAMENTO!E2</f>
        <v>(DADOS EMPRESA)</v>
      </c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2"/>
      <c r="U3" s="243" t="str">
        <f aca="false">ORÇAMENTO!I2</f>
        <v>CENTRO CULTURAL - JARDIM PALEOBOTÂNICO DE MATA/RS</v>
      </c>
      <c r="V3" s="244"/>
      <c r="W3" s="244"/>
      <c r="X3" s="244"/>
      <c r="Y3" s="244"/>
    </row>
    <row r="4" customFormat="false" ht="15" hidden="false" customHeight="true" outlineLevel="0" collapsed="false">
      <c r="B4" s="239"/>
      <c r="C4" s="240"/>
      <c r="D4" s="245" t="str">
        <f aca="false">ORÇAMENTO!E3</f>
        <v>CNPJ EMPRESA</v>
      </c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2"/>
      <c r="U4" s="246" t="str">
        <f aca="false">ORÇAMENTO!I3</f>
        <v>Local: Rua Castelo Branco, S/N</v>
      </c>
      <c r="V4" s="246"/>
      <c r="W4" s="246"/>
      <c r="X4" s="246"/>
      <c r="Y4" s="246"/>
    </row>
    <row r="5" customFormat="false" ht="15" hidden="false" customHeight="true" outlineLevel="0" collapsed="false">
      <c r="B5" s="239"/>
      <c r="C5" s="240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2"/>
      <c r="U5" s="246" t="str">
        <f aca="false">ORÇAMENTO!I4</f>
        <v>Município: Mata, RS</v>
      </c>
      <c r="V5" s="246"/>
      <c r="W5" s="246"/>
      <c r="X5" s="246"/>
      <c r="Y5" s="246"/>
    </row>
    <row r="6" customFormat="false" ht="15" hidden="false" customHeight="true" outlineLevel="0" collapsed="false">
      <c r="B6" s="239"/>
      <c r="C6" s="240"/>
      <c r="D6" s="245" t="n">
        <f aca="false">ORÇAMENTO!E6</f>
        <v>0</v>
      </c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2"/>
      <c r="U6" s="246" t="str">
        <f aca="false">ORÇAMENTO!I5</f>
        <v>Área total a construir: 182,75 m²</v>
      </c>
      <c r="V6" s="246"/>
      <c r="W6" s="246"/>
      <c r="X6" s="246"/>
      <c r="Y6" s="246"/>
    </row>
    <row r="7" customFormat="false" ht="15" hidden="false" customHeight="true" outlineLevel="0" collapsed="false">
      <c r="B7" s="239"/>
      <c r="C7" s="240"/>
      <c r="D7" s="245" t="n">
        <f aca="false">ORÇAMENTO!E8</f>
        <v>0</v>
      </c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2"/>
      <c r="U7" s="246" t="str">
        <f aca="false">ORÇAMENTO!I6</f>
        <v>Fonte de Preços: SINAPI-RS SEM DESONERAÇÃO </v>
      </c>
      <c r="V7" s="246"/>
      <c r="W7" s="246"/>
      <c r="X7" s="246"/>
      <c r="Y7" s="246"/>
    </row>
    <row r="8" customFormat="false" ht="15" hidden="false" customHeight="true" outlineLevel="0" collapsed="false">
      <c r="B8" s="239"/>
      <c r="C8" s="240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2"/>
      <c r="U8" s="246" t="str">
        <f aca="false">ORÇAMENTO!I7</f>
        <v>Data-Base: </v>
      </c>
      <c r="V8" s="246"/>
      <c r="W8" s="246"/>
      <c r="X8" s="246"/>
      <c r="Y8" s="246"/>
    </row>
    <row r="9" customFormat="false" ht="15" hidden="false" customHeight="true" outlineLevel="0" collapsed="false">
      <c r="B9" s="239"/>
      <c r="C9" s="240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30"/>
      <c r="Q9" s="247"/>
      <c r="R9" s="248"/>
      <c r="S9" s="242"/>
      <c r="T9" s="242"/>
      <c r="U9" s="246"/>
      <c r="V9" s="246"/>
      <c r="W9" s="246"/>
      <c r="X9" s="246"/>
      <c r="Y9" s="246"/>
    </row>
    <row r="10" customFormat="false" ht="15" hidden="false" customHeight="true" outlineLevel="0" collapsed="false">
      <c r="B10" s="239"/>
      <c r="C10" s="240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30"/>
      <c r="Q10" s="247"/>
      <c r="R10" s="248"/>
      <c r="S10" s="242"/>
      <c r="T10" s="242"/>
      <c r="U10" s="246" t="str">
        <f aca="false">ORÇAMENTO!I8</f>
        <v>Responsável técnico:</v>
      </c>
      <c r="V10" s="246"/>
      <c r="W10" s="246"/>
      <c r="X10" s="246"/>
      <c r="Y10" s="246"/>
    </row>
    <row r="11" customFormat="false" ht="15" hidden="false" customHeight="true" outlineLevel="0" collapsed="false">
      <c r="B11" s="239"/>
      <c r="C11" s="240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30"/>
      <c r="Q11" s="247"/>
      <c r="R11" s="248"/>
      <c r="S11" s="242"/>
      <c r="T11" s="242"/>
      <c r="U11" s="246" t="n">
        <f aca="false">ORÇAMENTO!I9</f>
        <v>0</v>
      </c>
      <c r="V11" s="246"/>
      <c r="W11" s="246"/>
      <c r="X11" s="246"/>
      <c r="Y11" s="246"/>
    </row>
    <row r="12" customFormat="false" ht="9.95" hidden="false" customHeight="true" outlineLevel="0" collapsed="false">
      <c r="B12" s="249"/>
      <c r="C12" s="250"/>
      <c r="D12" s="229"/>
      <c r="E12" s="229"/>
      <c r="F12" s="251"/>
      <c r="G12" s="229"/>
      <c r="H12" s="229"/>
      <c r="I12" s="229"/>
      <c r="J12" s="229"/>
      <c r="K12" s="229"/>
      <c r="L12" s="229"/>
      <c r="M12" s="229"/>
      <c r="N12" s="229"/>
      <c r="O12" s="229"/>
      <c r="P12" s="230"/>
      <c r="Q12" s="247"/>
      <c r="R12" s="242"/>
      <c r="S12" s="242"/>
      <c r="T12" s="242"/>
      <c r="U12" s="252"/>
      <c r="V12" s="252"/>
      <c r="W12" s="252"/>
      <c r="X12" s="252"/>
      <c r="Y12" s="252"/>
    </row>
    <row r="13" customFormat="false" ht="15" hidden="false" customHeight="true" outlineLevel="0" collapsed="false">
      <c r="B13" s="253" t="s">
        <v>297</v>
      </c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</row>
    <row r="14" customFormat="false" ht="12.75" hidden="false" customHeight="true" outlineLevel="0" collapsed="false">
      <c r="B14" s="254" t="s">
        <v>17</v>
      </c>
      <c r="C14" s="254"/>
      <c r="D14" s="254"/>
      <c r="E14" s="254"/>
      <c r="F14" s="255"/>
      <c r="G14" s="255"/>
      <c r="H14" s="255"/>
      <c r="I14" s="255"/>
      <c r="J14" s="255"/>
      <c r="K14" s="256" t="s">
        <v>298</v>
      </c>
      <c r="L14" s="256"/>
      <c r="M14" s="256"/>
      <c r="N14" s="256"/>
      <c r="O14" s="256"/>
      <c r="P14" s="256"/>
      <c r="Q14" s="257" t="s">
        <v>299</v>
      </c>
      <c r="R14" s="257" t="s">
        <v>300</v>
      </c>
      <c r="S14" s="257" t="s">
        <v>301</v>
      </c>
      <c r="T14" s="257" t="s">
        <v>302</v>
      </c>
      <c r="U14" s="257" t="s">
        <v>303</v>
      </c>
      <c r="V14" s="257" t="s">
        <v>304</v>
      </c>
      <c r="W14" s="257"/>
      <c r="X14" s="257"/>
      <c r="Y14" s="257"/>
    </row>
    <row r="15" customFormat="false" ht="12.75" hidden="false" customHeight="false" outlineLevel="0" collapsed="false">
      <c r="B15" s="254"/>
      <c r="C15" s="254"/>
      <c r="D15" s="254"/>
      <c r="E15" s="254"/>
      <c r="F15" s="255" t="s">
        <v>18</v>
      </c>
      <c r="G15" s="255" t="s">
        <v>305</v>
      </c>
      <c r="H15" s="255" t="s">
        <v>306</v>
      </c>
      <c r="I15" s="255" t="s">
        <v>307</v>
      </c>
      <c r="J15" s="255" t="s">
        <v>308</v>
      </c>
      <c r="K15" s="258" t="s">
        <v>305</v>
      </c>
      <c r="L15" s="258" t="s">
        <v>306</v>
      </c>
      <c r="M15" s="258" t="s">
        <v>13</v>
      </c>
      <c r="N15" s="258" t="s">
        <v>305</v>
      </c>
      <c r="O15" s="258" t="s">
        <v>306</v>
      </c>
      <c r="P15" s="259" t="s">
        <v>14</v>
      </c>
      <c r="Q15" s="257"/>
      <c r="R15" s="257"/>
      <c r="S15" s="257"/>
      <c r="T15" s="257"/>
      <c r="U15" s="257"/>
      <c r="V15" s="257"/>
      <c r="W15" s="257"/>
      <c r="X15" s="257"/>
      <c r="Y15" s="257"/>
    </row>
    <row r="16" s="260" customFormat="true" ht="15.75" hidden="false" customHeight="true" outlineLevel="0" collapsed="false">
      <c r="B16" s="261" t="n">
        <v>1</v>
      </c>
      <c r="C16" s="262" t="str">
        <f aca="false">ORÇAMENTO!C16</f>
        <v>INSTALAÇÃO DA OBRA</v>
      </c>
      <c r="D16" s="262"/>
      <c r="E16" s="262"/>
      <c r="F16" s="263"/>
      <c r="G16" s="263"/>
      <c r="H16" s="263"/>
      <c r="I16" s="263"/>
      <c r="J16" s="263"/>
      <c r="K16" s="263"/>
      <c r="L16" s="263"/>
      <c r="M16" s="263"/>
      <c r="N16" s="263"/>
      <c r="O16" s="263"/>
      <c r="P16" s="264" t="n">
        <f aca="false">ORÇAMENTO!Q22</f>
        <v>0</v>
      </c>
      <c r="Q16" s="264" t="n">
        <f aca="false">P16*100%</f>
        <v>0</v>
      </c>
      <c r="R16" s="264"/>
      <c r="S16" s="264"/>
      <c r="T16" s="264"/>
      <c r="U16" s="264"/>
      <c r="V16" s="264"/>
      <c r="W16" s="264"/>
      <c r="X16" s="265"/>
      <c r="Y16" s="265"/>
      <c r="Z16" s="266" t="n">
        <f aca="false">SUM(Q16:Y16)</f>
        <v>0</v>
      </c>
      <c r="AA16" s="266" t="n">
        <f aca="false">Z16-P16</f>
        <v>0</v>
      </c>
      <c r="AC16" s="267" t="n">
        <f aca="false">P16-Z16</f>
        <v>0</v>
      </c>
    </row>
    <row r="17" s="260" customFormat="true" ht="15.75" hidden="false" customHeight="true" outlineLevel="0" collapsed="false">
      <c r="B17" s="261" t="n">
        <v>2</v>
      </c>
      <c r="C17" s="268" t="str">
        <f aca="false">ORÇAMENTO!C23</f>
        <v>FUNDAÇÕES</v>
      </c>
      <c r="D17" s="268"/>
      <c r="E17" s="268"/>
      <c r="F17" s="263"/>
      <c r="G17" s="269"/>
      <c r="H17" s="269"/>
      <c r="I17" s="269"/>
      <c r="J17" s="269"/>
      <c r="K17" s="269"/>
      <c r="L17" s="269"/>
      <c r="M17" s="269"/>
      <c r="N17" s="269"/>
      <c r="O17" s="269"/>
      <c r="P17" s="264" t="n">
        <f aca="false">ORÇAMENTO!Q29</f>
        <v>0</v>
      </c>
      <c r="Q17" s="264" t="n">
        <f aca="false">P17*100%</f>
        <v>0</v>
      </c>
      <c r="R17" s="264"/>
      <c r="S17" s="264"/>
      <c r="T17" s="264"/>
      <c r="U17" s="264"/>
      <c r="V17" s="264"/>
      <c r="W17" s="264"/>
      <c r="X17" s="265"/>
      <c r="Y17" s="265"/>
      <c r="Z17" s="266" t="n">
        <f aca="false">SUM(Q17:Y17)</f>
        <v>0</v>
      </c>
      <c r="AA17" s="266" t="n">
        <f aca="false">Z17-P17</f>
        <v>0</v>
      </c>
      <c r="AC17" s="267" t="n">
        <f aca="false">P17-Z17</f>
        <v>0</v>
      </c>
    </row>
    <row r="18" s="260" customFormat="true" ht="15.75" hidden="false" customHeight="true" outlineLevel="0" collapsed="false">
      <c r="B18" s="261" t="n">
        <v>3</v>
      </c>
      <c r="C18" s="262" t="str">
        <f aca="false">ORÇAMENTO!C30</f>
        <v>VIGAS E VIGAS DE CINTAMENTO</v>
      </c>
      <c r="D18" s="262"/>
      <c r="E18" s="262"/>
      <c r="F18" s="263"/>
      <c r="G18" s="269"/>
      <c r="H18" s="269"/>
      <c r="I18" s="269"/>
      <c r="J18" s="269"/>
      <c r="K18" s="269"/>
      <c r="L18" s="269"/>
      <c r="M18" s="269"/>
      <c r="N18" s="269"/>
      <c r="O18" s="269"/>
      <c r="P18" s="264" t="n">
        <f aca="false">ORÇAMENTO!Q37</f>
        <v>0</v>
      </c>
      <c r="Q18" s="264" t="n">
        <f aca="false">P18*50%</f>
        <v>0</v>
      </c>
      <c r="R18" s="264" t="n">
        <f aca="false">P18*50%</f>
        <v>0</v>
      </c>
      <c r="S18" s="264"/>
      <c r="T18" s="264"/>
      <c r="U18" s="264"/>
      <c r="V18" s="264"/>
      <c r="W18" s="264"/>
      <c r="X18" s="265"/>
      <c r="Y18" s="265"/>
      <c r="Z18" s="266" t="n">
        <f aca="false">SUM(Q18:Y18)</f>
        <v>0</v>
      </c>
      <c r="AA18" s="266" t="n">
        <f aca="false">Z18-P18</f>
        <v>0</v>
      </c>
      <c r="AC18" s="267" t="n">
        <f aca="false">P18-Z18</f>
        <v>0</v>
      </c>
    </row>
    <row r="19" s="260" customFormat="true" ht="15.75" hidden="false" customHeight="true" outlineLevel="0" collapsed="false">
      <c r="B19" s="261" t="n">
        <v>4</v>
      </c>
      <c r="C19" s="268" t="str">
        <f aca="false">ORÇAMENTO!C38</f>
        <v>IMPERMEABILIZAÇÕES</v>
      </c>
      <c r="D19" s="268"/>
      <c r="E19" s="268"/>
      <c r="F19" s="263"/>
      <c r="G19" s="269"/>
      <c r="H19" s="269"/>
      <c r="I19" s="269"/>
      <c r="J19" s="269"/>
      <c r="K19" s="269"/>
      <c r="L19" s="269"/>
      <c r="M19" s="269"/>
      <c r="N19" s="269"/>
      <c r="O19" s="269"/>
      <c r="P19" s="264" t="n">
        <f aca="false">ORÇAMENTO!Q40</f>
        <v>0</v>
      </c>
      <c r="Q19" s="264" t="n">
        <f aca="false">P19*50%</f>
        <v>0</v>
      </c>
      <c r="R19" s="264" t="n">
        <f aca="false">P19*50%</f>
        <v>0</v>
      </c>
      <c r="S19" s="264"/>
      <c r="T19" s="264"/>
      <c r="U19" s="264"/>
      <c r="V19" s="264"/>
      <c r="W19" s="264"/>
      <c r="X19" s="265"/>
      <c r="Y19" s="265"/>
      <c r="Z19" s="266" t="n">
        <f aca="false">SUM(Q19:Y19)</f>
        <v>0</v>
      </c>
      <c r="AA19" s="266" t="n">
        <f aca="false">Z19-P19</f>
        <v>0</v>
      </c>
      <c r="AC19" s="267" t="n">
        <f aca="false">P19-Z19</f>
        <v>0</v>
      </c>
    </row>
    <row r="20" s="260" customFormat="true" ht="15.75" hidden="false" customHeight="true" outlineLevel="0" collapsed="false">
      <c r="B20" s="261" t="n">
        <v>5</v>
      </c>
      <c r="C20" s="268" t="str">
        <f aca="false">ORÇAMENTO!C41</f>
        <v>PILARES E LAJES</v>
      </c>
      <c r="D20" s="268"/>
      <c r="E20" s="268"/>
      <c r="F20" s="263"/>
      <c r="G20" s="269"/>
      <c r="H20" s="269"/>
      <c r="I20" s="269"/>
      <c r="J20" s="269"/>
      <c r="K20" s="269"/>
      <c r="L20" s="269"/>
      <c r="M20" s="269"/>
      <c r="N20" s="269"/>
      <c r="O20" s="269"/>
      <c r="P20" s="264" t="n">
        <f aca="false">ORÇAMENTO!Q50</f>
        <v>0</v>
      </c>
      <c r="Q20" s="264" t="n">
        <f aca="false">P20*10%</f>
        <v>0</v>
      </c>
      <c r="R20" s="264" t="n">
        <f aca="false">P20*35%</f>
        <v>0</v>
      </c>
      <c r="S20" s="264" t="n">
        <f aca="false">P20*35%</f>
        <v>0</v>
      </c>
      <c r="T20" s="264" t="n">
        <f aca="false">P20*20%</f>
        <v>0</v>
      </c>
      <c r="U20" s="264"/>
      <c r="V20" s="264"/>
      <c r="W20" s="264"/>
      <c r="X20" s="265"/>
      <c r="Y20" s="265"/>
      <c r="Z20" s="266" t="n">
        <f aca="false">SUM(Q20:Y20)</f>
        <v>0</v>
      </c>
      <c r="AA20" s="266" t="n">
        <f aca="false">Z20-P20</f>
        <v>0</v>
      </c>
      <c r="AC20" s="267" t="n">
        <f aca="false">P20-Z20</f>
        <v>0</v>
      </c>
    </row>
    <row r="21" s="260" customFormat="true" ht="15.75" hidden="false" customHeight="true" outlineLevel="0" collapsed="false">
      <c r="B21" s="261" t="n">
        <v>6</v>
      </c>
      <c r="C21" s="268" t="str">
        <f aca="false">ORÇAMENTO!C51</f>
        <v>PAREDES</v>
      </c>
      <c r="D21" s="268"/>
      <c r="E21" s="268"/>
      <c r="F21" s="263"/>
      <c r="G21" s="269"/>
      <c r="H21" s="269"/>
      <c r="I21" s="269"/>
      <c r="J21" s="269"/>
      <c r="K21" s="269"/>
      <c r="L21" s="269"/>
      <c r="M21" s="269"/>
      <c r="N21" s="269"/>
      <c r="O21" s="269"/>
      <c r="P21" s="264" t="n">
        <f aca="false">ORÇAMENTO!Q56</f>
        <v>0</v>
      </c>
      <c r="Q21" s="264" t="n">
        <f aca="false">P21*10%</f>
        <v>0</v>
      </c>
      <c r="R21" s="264" t="n">
        <f aca="false">P21*40%</f>
        <v>0</v>
      </c>
      <c r="S21" s="264" t="n">
        <f aca="false">P21*40%</f>
        <v>0</v>
      </c>
      <c r="T21" s="264" t="n">
        <f aca="false">P21*10%</f>
        <v>0</v>
      </c>
      <c r="U21" s="264"/>
      <c r="V21" s="264"/>
      <c r="W21" s="264"/>
      <c r="X21" s="265"/>
      <c r="Y21" s="265"/>
      <c r="Z21" s="266" t="n">
        <f aca="false">SUM(Q21:Y21)</f>
        <v>0</v>
      </c>
      <c r="AA21" s="266" t="n">
        <f aca="false">Z21-P21</f>
        <v>0</v>
      </c>
      <c r="AC21" s="267" t="n">
        <f aca="false">P21-Z21</f>
        <v>0</v>
      </c>
    </row>
    <row r="22" s="260" customFormat="true" ht="15.75" hidden="false" customHeight="true" outlineLevel="0" collapsed="false">
      <c r="B22" s="261" t="n">
        <v>7</v>
      </c>
      <c r="C22" s="270" t="str">
        <f aca="false">ORÇAMENTO!C57</f>
        <v>RODAPÉ E PEITORIS</v>
      </c>
      <c r="D22" s="270"/>
      <c r="E22" s="270"/>
      <c r="F22" s="263"/>
      <c r="G22" s="269"/>
      <c r="H22" s="269"/>
      <c r="I22" s="269"/>
      <c r="J22" s="269"/>
      <c r="K22" s="269"/>
      <c r="L22" s="269"/>
      <c r="M22" s="269"/>
      <c r="N22" s="269"/>
      <c r="O22" s="269"/>
      <c r="P22" s="264" t="n">
        <f aca="false">ORÇAMENTO!Q60</f>
        <v>0</v>
      </c>
      <c r="Q22" s="264"/>
      <c r="R22" s="264"/>
      <c r="S22" s="264"/>
      <c r="T22" s="264"/>
      <c r="U22" s="264" t="n">
        <f aca="false">P22</f>
        <v>0</v>
      </c>
      <c r="V22" s="264"/>
      <c r="W22" s="264"/>
      <c r="X22" s="265"/>
      <c r="Y22" s="265"/>
      <c r="Z22" s="266" t="n">
        <f aca="false">SUM(Q22:Y22)</f>
        <v>0</v>
      </c>
      <c r="AA22" s="266" t="n">
        <f aca="false">Z22-P22</f>
        <v>0</v>
      </c>
      <c r="AC22" s="267" t="n">
        <f aca="false">P22-Z22</f>
        <v>0</v>
      </c>
    </row>
    <row r="23" s="260" customFormat="true" ht="15.75" hidden="false" customHeight="true" outlineLevel="0" collapsed="false">
      <c r="B23" s="261" t="n">
        <v>8</v>
      </c>
      <c r="C23" s="268" t="str">
        <f aca="false">ORÇAMENTO!C61</f>
        <v>COBERTURA</v>
      </c>
      <c r="D23" s="268"/>
      <c r="E23" s="268"/>
      <c r="F23" s="263"/>
      <c r="G23" s="269"/>
      <c r="H23" s="269"/>
      <c r="I23" s="269"/>
      <c r="J23" s="269"/>
      <c r="K23" s="269"/>
      <c r="L23" s="269"/>
      <c r="M23" s="269"/>
      <c r="N23" s="269"/>
      <c r="O23" s="269"/>
      <c r="P23" s="264" t="n">
        <f aca="false">ORÇAMENTO!Q69</f>
        <v>0</v>
      </c>
      <c r="Q23" s="264"/>
      <c r="R23" s="264"/>
      <c r="S23" s="264"/>
      <c r="T23" s="264" t="n">
        <f aca="false">P23</f>
        <v>0</v>
      </c>
      <c r="U23" s="264"/>
      <c r="V23" s="264"/>
      <c r="W23" s="264"/>
      <c r="X23" s="265"/>
      <c r="Y23" s="265"/>
      <c r="Z23" s="266" t="n">
        <f aca="false">SUM(Q23:Y23)</f>
        <v>0</v>
      </c>
      <c r="AA23" s="266" t="n">
        <f aca="false">Z23-P23</f>
        <v>0</v>
      </c>
      <c r="AC23" s="267" t="n">
        <f aca="false">P23-Z23</f>
        <v>0</v>
      </c>
    </row>
    <row r="24" s="271" customFormat="true" ht="15.75" hidden="false" customHeight="true" outlineLevel="0" collapsed="false">
      <c r="B24" s="261" t="n">
        <v>9</v>
      </c>
      <c r="C24" s="272" t="str">
        <f aca="false">ORÇAMENTO!C70</f>
        <v>REVESTIMENTO</v>
      </c>
      <c r="D24" s="272"/>
      <c r="E24" s="272"/>
      <c r="F24" s="273"/>
      <c r="G24" s="274"/>
      <c r="H24" s="274"/>
      <c r="I24" s="274"/>
      <c r="J24" s="274"/>
      <c r="K24" s="274"/>
      <c r="L24" s="274"/>
      <c r="M24" s="274"/>
      <c r="N24" s="274"/>
      <c r="O24" s="274"/>
      <c r="P24" s="264" t="n">
        <f aca="false">ORÇAMENTO!Q80</f>
        <v>0</v>
      </c>
      <c r="Q24" s="264"/>
      <c r="R24" s="264"/>
      <c r="S24" s="264"/>
      <c r="T24" s="264" t="n">
        <f aca="false">P24*30%</f>
        <v>0</v>
      </c>
      <c r="U24" s="264" t="n">
        <f aca="false">P24*70%</f>
        <v>0</v>
      </c>
      <c r="V24" s="264"/>
      <c r="W24" s="264"/>
      <c r="X24" s="275"/>
      <c r="Y24" s="275"/>
      <c r="Z24" s="266" t="n">
        <f aca="false">SUM(Q24:Y24)</f>
        <v>0</v>
      </c>
      <c r="AA24" s="266" t="n">
        <f aca="false">Z24-P24</f>
        <v>0</v>
      </c>
      <c r="AC24" s="267" t="n">
        <f aca="false">P24-Z24</f>
        <v>0</v>
      </c>
    </row>
    <row r="25" s="271" customFormat="true" ht="15.75" hidden="false" customHeight="true" outlineLevel="0" collapsed="false">
      <c r="B25" s="261" t="n">
        <v>10</v>
      </c>
      <c r="C25" s="272" t="str">
        <f aca="false">ORÇAMENTO!C81</f>
        <v>ESQUADRIAS</v>
      </c>
      <c r="D25" s="272"/>
      <c r="E25" s="272"/>
      <c r="F25" s="273"/>
      <c r="G25" s="274"/>
      <c r="H25" s="274"/>
      <c r="I25" s="274"/>
      <c r="J25" s="274"/>
      <c r="K25" s="274"/>
      <c r="L25" s="274"/>
      <c r="M25" s="274"/>
      <c r="N25" s="274"/>
      <c r="O25" s="274"/>
      <c r="P25" s="264" t="n">
        <f aca="false">ORÇAMENTO!Q86</f>
        <v>0</v>
      </c>
      <c r="Q25" s="264"/>
      <c r="R25" s="264"/>
      <c r="S25" s="264"/>
      <c r="T25" s="264"/>
      <c r="U25" s="264"/>
      <c r="V25" s="264" t="n">
        <f aca="false">P25</f>
        <v>0</v>
      </c>
      <c r="W25" s="264"/>
      <c r="X25" s="275"/>
      <c r="Y25" s="275"/>
      <c r="Z25" s="266" t="n">
        <f aca="false">SUM(Q25:Y25)</f>
        <v>0</v>
      </c>
      <c r="AA25" s="266" t="n">
        <f aca="false">Z25-P25</f>
        <v>0</v>
      </c>
      <c r="AC25" s="267" t="n">
        <f aca="false">P25-Z25</f>
        <v>0</v>
      </c>
    </row>
    <row r="26" s="260" customFormat="true" ht="15.75" hidden="false" customHeight="true" outlineLevel="0" collapsed="false">
      <c r="B26" s="261" t="n">
        <v>11</v>
      </c>
      <c r="C26" s="276" t="str">
        <f aca="false">ORÇAMENTO!C87</f>
        <v>EQUIPAMENTOS SANITÁRIOS</v>
      </c>
      <c r="D26" s="276"/>
      <c r="E26" s="276"/>
      <c r="F26" s="263"/>
      <c r="G26" s="269"/>
      <c r="H26" s="269"/>
      <c r="I26" s="269"/>
      <c r="J26" s="269"/>
      <c r="K26" s="269"/>
      <c r="L26" s="269"/>
      <c r="M26" s="269"/>
      <c r="N26" s="269"/>
      <c r="O26" s="269"/>
      <c r="P26" s="264" t="n">
        <f aca="false">ORÇAMENTO!Q98</f>
        <v>0</v>
      </c>
      <c r="Q26" s="264"/>
      <c r="R26" s="264"/>
      <c r="S26" s="264"/>
      <c r="T26" s="264"/>
      <c r="U26" s="264"/>
      <c r="V26" s="264" t="n">
        <f aca="false">P26</f>
        <v>0</v>
      </c>
      <c r="W26" s="264"/>
      <c r="X26" s="275"/>
      <c r="Y26" s="275"/>
      <c r="Z26" s="266" t="n">
        <f aca="false">SUM(Q26:Y26)</f>
        <v>0</v>
      </c>
      <c r="AA26" s="266" t="n">
        <f aca="false">Z26-P26</f>
        <v>0</v>
      </c>
      <c r="AC26" s="267" t="n">
        <f aca="false">P26-Z26</f>
        <v>0</v>
      </c>
    </row>
    <row r="27" s="260" customFormat="true" ht="15.75" hidden="false" customHeight="true" outlineLevel="0" collapsed="false">
      <c r="B27" s="261" t="n">
        <v>12</v>
      </c>
      <c r="C27" s="276" t="str">
        <f aca="false">ORÇAMENTO!C99</f>
        <v>INSTALAÇÕES HIDROSSANITÁRIAS E PLUVIAIS</v>
      </c>
      <c r="D27" s="276"/>
      <c r="E27" s="276"/>
      <c r="F27" s="263"/>
      <c r="G27" s="269"/>
      <c r="H27" s="269"/>
      <c r="I27" s="269"/>
      <c r="J27" s="269"/>
      <c r="K27" s="269"/>
      <c r="L27" s="269"/>
      <c r="M27" s="269"/>
      <c r="N27" s="269"/>
      <c r="O27" s="269"/>
      <c r="P27" s="264" t="n">
        <f aca="false">ORÇAMENTO!Q129</f>
        <v>0</v>
      </c>
      <c r="Q27" s="264"/>
      <c r="R27" s="264"/>
      <c r="S27" s="264" t="n">
        <f aca="false">P27*20%</f>
        <v>0</v>
      </c>
      <c r="T27" s="264" t="n">
        <f aca="false">P27*40%</f>
        <v>0</v>
      </c>
      <c r="U27" s="264" t="n">
        <f aca="false">P27*30%</f>
        <v>0</v>
      </c>
      <c r="V27" s="264" t="n">
        <f aca="false">P27*10%</f>
        <v>0</v>
      </c>
      <c r="W27" s="264"/>
      <c r="X27" s="275"/>
      <c r="Y27" s="275"/>
      <c r="Z27" s="266" t="n">
        <f aca="false">SUM(Q27:Y27)</f>
        <v>0</v>
      </c>
      <c r="AA27" s="266" t="n">
        <f aca="false">Z27-P27</f>
        <v>0</v>
      </c>
      <c r="AC27" s="267" t="n">
        <f aca="false">P27-Z27</f>
        <v>0</v>
      </c>
    </row>
    <row r="28" s="260" customFormat="true" ht="15.75" hidden="false" customHeight="true" outlineLevel="0" collapsed="false">
      <c r="B28" s="261" t="n">
        <v>13</v>
      </c>
      <c r="C28" s="272" t="str">
        <f aca="false">ORÇAMENTO!C130</f>
        <v>INSTALAÇÕES ELÉTRICAS</v>
      </c>
      <c r="D28" s="272"/>
      <c r="E28" s="272"/>
      <c r="F28" s="263"/>
      <c r="G28" s="269"/>
      <c r="H28" s="269"/>
      <c r="I28" s="269"/>
      <c r="J28" s="269"/>
      <c r="K28" s="269"/>
      <c r="L28" s="269"/>
      <c r="M28" s="269"/>
      <c r="N28" s="269"/>
      <c r="O28" s="269"/>
      <c r="P28" s="264" t="n">
        <f aca="false">ORÇAMENTO!Q147</f>
        <v>0</v>
      </c>
      <c r="Q28" s="264"/>
      <c r="R28" s="264"/>
      <c r="S28" s="264" t="n">
        <f aca="false">P28*15%</f>
        <v>0</v>
      </c>
      <c r="T28" s="264" t="n">
        <f aca="false">P28*20%</f>
        <v>0</v>
      </c>
      <c r="U28" s="264" t="n">
        <f aca="false">P28*55%</f>
        <v>0</v>
      </c>
      <c r="V28" s="264" t="n">
        <f aca="false">P28*10%</f>
        <v>0</v>
      </c>
      <c r="W28" s="264"/>
      <c r="X28" s="275"/>
      <c r="Y28" s="275"/>
      <c r="Z28" s="266" t="n">
        <f aca="false">SUM(Q28:Y28)</f>
        <v>0</v>
      </c>
      <c r="AA28" s="266" t="n">
        <f aca="false">Z28-P28</f>
        <v>0</v>
      </c>
      <c r="AC28" s="267" t="n">
        <f aca="false">P28-Z28</f>
        <v>0</v>
      </c>
    </row>
    <row r="29" s="260" customFormat="true" ht="15.75" hidden="false" customHeight="true" outlineLevel="0" collapsed="false">
      <c r="B29" s="261" t="n">
        <v>14</v>
      </c>
      <c r="C29" s="272" t="str">
        <f aca="false">ORÇAMENTO!C148</f>
        <v>PINTURA</v>
      </c>
      <c r="D29" s="272"/>
      <c r="E29" s="272"/>
      <c r="F29" s="263"/>
      <c r="G29" s="269"/>
      <c r="H29" s="269"/>
      <c r="I29" s="269"/>
      <c r="J29" s="269"/>
      <c r="K29" s="269"/>
      <c r="L29" s="269"/>
      <c r="M29" s="269"/>
      <c r="N29" s="269"/>
      <c r="O29" s="269"/>
      <c r="P29" s="264" t="n">
        <f aca="false">ORÇAMENTO!Q152</f>
        <v>0</v>
      </c>
      <c r="Q29" s="264"/>
      <c r="R29" s="264"/>
      <c r="S29" s="264"/>
      <c r="T29" s="264"/>
      <c r="U29" s="264"/>
      <c r="V29" s="264" t="n">
        <f aca="false">P29</f>
        <v>0</v>
      </c>
      <c r="W29" s="264"/>
      <c r="X29" s="265"/>
      <c r="Y29" s="265"/>
      <c r="Z29" s="266" t="n">
        <f aca="false">SUM(Q29:Y29)</f>
        <v>0</v>
      </c>
      <c r="AA29" s="266" t="n">
        <f aca="false">Z29-P29</f>
        <v>0</v>
      </c>
      <c r="AC29" s="267" t="n">
        <f aca="false">P29-Z29</f>
        <v>0</v>
      </c>
    </row>
    <row r="30" s="260" customFormat="true" ht="15.75" hidden="false" customHeight="true" outlineLevel="0" collapsed="false">
      <c r="B30" s="261" t="n">
        <v>15</v>
      </c>
      <c r="C30" s="277" t="s">
        <v>278</v>
      </c>
      <c r="D30" s="278"/>
      <c r="E30" s="279"/>
      <c r="F30" s="263"/>
      <c r="G30" s="269"/>
      <c r="H30" s="269"/>
      <c r="I30" s="269"/>
      <c r="J30" s="269"/>
      <c r="K30" s="269"/>
      <c r="L30" s="269"/>
      <c r="M30" s="269"/>
      <c r="N30" s="269"/>
      <c r="O30" s="269"/>
      <c r="P30" s="264" t="n">
        <f aca="false">ORÇAMENTO!Q159</f>
        <v>0</v>
      </c>
      <c r="Q30" s="264"/>
      <c r="R30" s="264"/>
      <c r="S30" s="264"/>
      <c r="T30" s="264"/>
      <c r="U30" s="264"/>
      <c r="V30" s="264" t="n">
        <f aca="false">P30</f>
        <v>0</v>
      </c>
      <c r="W30" s="264"/>
      <c r="X30" s="265"/>
      <c r="Y30" s="265"/>
      <c r="Z30" s="266" t="n">
        <f aca="false">P30</f>
        <v>0</v>
      </c>
      <c r="AA30" s="266" t="n">
        <f aca="false">Z30-P30</f>
        <v>0</v>
      </c>
      <c r="AC30" s="267"/>
    </row>
    <row r="31" s="260" customFormat="true" ht="15.75" hidden="false" customHeight="true" outlineLevel="0" collapsed="false">
      <c r="B31" s="261" t="n">
        <v>16</v>
      </c>
      <c r="C31" s="272" t="str">
        <f aca="false">ORÇAMENTO!C160</f>
        <v>SERVIÇOS FINAIS</v>
      </c>
      <c r="D31" s="272"/>
      <c r="E31" s="272"/>
      <c r="F31" s="263"/>
      <c r="G31" s="269"/>
      <c r="H31" s="269"/>
      <c r="I31" s="269"/>
      <c r="J31" s="269"/>
      <c r="K31" s="269"/>
      <c r="L31" s="269"/>
      <c r="M31" s="269"/>
      <c r="N31" s="269"/>
      <c r="O31" s="269"/>
      <c r="P31" s="264" t="n">
        <f aca="false">ORÇAMENTO!Q162</f>
        <v>0</v>
      </c>
      <c r="Q31" s="264"/>
      <c r="R31" s="264"/>
      <c r="S31" s="264"/>
      <c r="T31" s="264"/>
      <c r="U31" s="264"/>
      <c r="V31" s="264" t="n">
        <f aca="false">P31</f>
        <v>0</v>
      </c>
      <c r="W31" s="264"/>
      <c r="X31" s="265"/>
      <c r="Y31" s="265"/>
      <c r="Z31" s="266" t="n">
        <f aca="false">SUM(Q31:Y31)</f>
        <v>0</v>
      </c>
      <c r="AA31" s="266" t="n">
        <f aca="false">Z31-P31</f>
        <v>0</v>
      </c>
      <c r="AC31" s="267"/>
    </row>
    <row r="32" s="260" customFormat="true" ht="15.75" hidden="false" customHeight="true" outlineLevel="0" collapsed="false">
      <c r="B32" s="261"/>
      <c r="C32" s="272" t="str">
        <f aca="false">ORÇAMENTO!C163</f>
        <v>TOTAL DOS SERVIÇOS</v>
      </c>
      <c r="D32" s="272"/>
      <c r="E32" s="272"/>
      <c r="F32" s="263"/>
      <c r="G32" s="269"/>
      <c r="H32" s="269"/>
      <c r="I32" s="269"/>
      <c r="J32" s="269"/>
      <c r="K32" s="269" t="n">
        <f aca="false">SUM(K17:K29)</f>
        <v>0</v>
      </c>
      <c r="L32" s="269" t="n">
        <f aca="false">SUM(L17:L29)</f>
        <v>0</v>
      </c>
      <c r="M32" s="269" t="n">
        <f aca="false">SUM(M17:M29)</f>
        <v>0</v>
      </c>
      <c r="N32" s="269" t="n">
        <f aca="false">P32*0.4</f>
        <v>0</v>
      </c>
      <c r="O32" s="269" t="n">
        <f aca="false">P32*0.6</f>
        <v>0</v>
      </c>
      <c r="P32" s="280" t="n">
        <f aca="false">SUM(P16:P31)</f>
        <v>0</v>
      </c>
      <c r="Q32" s="264" t="n">
        <f aca="false">SUM(Q16:Q31)</f>
        <v>0</v>
      </c>
      <c r="R32" s="264" t="n">
        <f aca="false">SUM(R16:R31)</f>
        <v>0</v>
      </c>
      <c r="S32" s="264" t="n">
        <f aca="false">SUM(S16:S31)</f>
        <v>0</v>
      </c>
      <c r="T32" s="264" t="n">
        <f aca="false">SUM(T16:T31)</f>
        <v>0</v>
      </c>
      <c r="U32" s="264" t="n">
        <f aca="false">SUM(U16:U31)</f>
        <v>0</v>
      </c>
      <c r="V32" s="264" t="n">
        <f aca="false">SUM(V16:V31)</f>
        <v>0</v>
      </c>
      <c r="W32" s="264"/>
      <c r="X32" s="265"/>
      <c r="Y32" s="265"/>
      <c r="Z32" s="266" t="n">
        <f aca="false">SUM(Q32,R32,S32,T32,U32,V32)</f>
        <v>0</v>
      </c>
      <c r="AA32" s="266" t="n">
        <f aca="false">Z32-P32</f>
        <v>0</v>
      </c>
    </row>
    <row r="33" s="260" customFormat="true" ht="15.75" hidden="false" customHeight="true" outlineLevel="0" collapsed="false">
      <c r="B33" s="261"/>
      <c r="C33" s="268"/>
      <c r="D33" s="268"/>
      <c r="E33" s="268"/>
      <c r="F33" s="263"/>
      <c r="G33" s="269"/>
      <c r="H33" s="269"/>
      <c r="I33" s="269"/>
      <c r="J33" s="269"/>
      <c r="K33" s="269"/>
      <c r="L33" s="269"/>
      <c r="M33" s="269"/>
      <c r="N33" s="269"/>
      <c r="O33" s="269"/>
      <c r="P33" s="281" t="n">
        <v>1</v>
      </c>
      <c r="Q33" s="282" t="e">
        <f aca="false">Q32/$P$32</f>
        <v>#DIV/0!</v>
      </c>
      <c r="R33" s="282" t="e">
        <f aca="false">R32/$P$32</f>
        <v>#DIV/0!</v>
      </c>
      <c r="S33" s="282" t="e">
        <f aca="false">S32/$P$32</f>
        <v>#DIV/0!</v>
      </c>
      <c r="T33" s="282" t="e">
        <f aca="false">T32/$P$32</f>
        <v>#DIV/0!</v>
      </c>
      <c r="U33" s="282" t="e">
        <f aca="false">U32/$P$32</f>
        <v>#DIV/0!</v>
      </c>
      <c r="V33" s="282" t="e">
        <f aca="false">V32/$P$32</f>
        <v>#DIV/0!</v>
      </c>
      <c r="W33" s="282"/>
      <c r="X33" s="282"/>
      <c r="Y33" s="282"/>
      <c r="Z33" s="283"/>
      <c r="AA33" s="283" t="e">
        <f aca="false">SUM(Q33:Y33)</f>
        <v>#DIV/0!</v>
      </c>
    </row>
    <row r="34" customFormat="false" ht="12.75" hidden="false" customHeight="true" outlineLevel="0" collapsed="false">
      <c r="B34" s="284"/>
      <c r="C34" s="229"/>
      <c r="D34" s="229"/>
      <c r="E34" s="229"/>
      <c r="F34" s="229"/>
      <c r="G34" s="285"/>
      <c r="H34" s="285"/>
      <c r="I34" s="285"/>
      <c r="J34" s="285"/>
      <c r="K34" s="285"/>
      <c r="L34" s="285"/>
      <c r="M34" s="285"/>
      <c r="N34" s="285"/>
      <c r="O34" s="285"/>
      <c r="P34" s="286"/>
      <c r="Q34" s="229"/>
      <c r="R34" s="229"/>
      <c r="S34" s="229"/>
      <c r="T34" s="229"/>
      <c r="U34" s="229"/>
      <c r="V34" s="229"/>
      <c r="W34" s="229"/>
      <c r="X34" s="229"/>
      <c r="Y34" s="229"/>
    </row>
    <row r="35" customFormat="false" ht="12.75" hidden="false" customHeight="false" outlineLevel="0" collapsed="false">
      <c r="B35" s="284"/>
      <c r="C35" s="229" t="str">
        <f aca="false">ORÇAMENTO!C165</f>
        <v>(LOCAL E DATA)</v>
      </c>
      <c r="D35" s="229"/>
      <c r="E35" s="229"/>
      <c r="F35" s="229"/>
      <c r="G35" s="285"/>
      <c r="H35" s="285"/>
      <c r="I35" s="285"/>
      <c r="J35" s="285"/>
      <c r="K35" s="285"/>
      <c r="L35" s="285"/>
      <c r="M35" s="285"/>
      <c r="N35" s="285"/>
      <c r="O35" s="285"/>
      <c r="P35" s="286"/>
      <c r="Q35" s="229"/>
      <c r="R35" s="229"/>
      <c r="S35" s="229"/>
      <c r="T35" s="229"/>
      <c r="U35" s="287"/>
      <c r="V35" s="229"/>
      <c r="W35" s="229"/>
      <c r="X35" s="229"/>
      <c r="Y35" s="229"/>
    </row>
    <row r="36" customFormat="false" ht="12.75" hidden="false" customHeight="false" outlineLevel="0" collapsed="false">
      <c r="B36" s="284"/>
      <c r="C36" s="229"/>
      <c r="D36" s="229"/>
      <c r="E36" s="229"/>
      <c r="F36" s="229"/>
      <c r="G36" s="285"/>
      <c r="H36" s="285"/>
      <c r="I36" s="285"/>
      <c r="J36" s="285"/>
      <c r="K36" s="285"/>
      <c r="L36" s="285"/>
      <c r="M36" s="285"/>
      <c r="N36" s="285"/>
      <c r="O36" s="285"/>
      <c r="P36" s="286"/>
      <c r="Q36" s="229"/>
      <c r="R36" s="287"/>
      <c r="S36" s="229"/>
      <c r="T36" s="229"/>
      <c r="U36" s="229"/>
      <c r="V36" s="229"/>
      <c r="W36" s="229"/>
      <c r="X36" s="229"/>
      <c r="Y36" s="229"/>
    </row>
    <row r="37" customFormat="false" ht="12.75" hidden="false" customHeight="false" outlineLevel="0" collapsed="false">
      <c r="B37" s="284"/>
      <c r="C37" s="229"/>
      <c r="D37" s="229"/>
      <c r="E37" s="229"/>
      <c r="F37" s="229"/>
      <c r="G37" s="285"/>
      <c r="H37" s="285"/>
      <c r="I37" s="285"/>
      <c r="J37" s="285"/>
      <c r="K37" s="285"/>
      <c r="L37" s="285"/>
      <c r="M37" s="285"/>
      <c r="N37" s="285"/>
      <c r="O37" s="285"/>
      <c r="P37" s="286"/>
      <c r="Q37" s="229"/>
      <c r="R37" s="287"/>
      <c r="S37" s="229"/>
      <c r="T37" s="229"/>
      <c r="U37" s="229"/>
      <c r="V37" s="229"/>
      <c r="W37" s="229"/>
      <c r="X37" s="229"/>
      <c r="Y37" s="229"/>
    </row>
    <row r="38" customFormat="false" ht="12.75" hidden="false" customHeight="false" outlineLevel="0" collapsed="false">
      <c r="B38" s="284"/>
      <c r="C38" s="229"/>
      <c r="D38" s="229"/>
      <c r="E38" s="229"/>
      <c r="F38" s="229"/>
      <c r="G38" s="285"/>
      <c r="H38" s="285"/>
      <c r="I38" s="285"/>
      <c r="J38" s="285"/>
      <c r="K38" s="285"/>
      <c r="L38" s="285"/>
      <c r="M38" s="285"/>
      <c r="N38" s="285"/>
      <c r="O38" s="285"/>
      <c r="P38" s="286"/>
      <c r="Q38" s="229"/>
      <c r="R38" s="287"/>
      <c r="S38" s="229"/>
      <c r="T38" s="229"/>
      <c r="U38" s="229"/>
      <c r="V38" s="229"/>
      <c r="W38" s="229"/>
      <c r="X38" s="229"/>
      <c r="Y38" s="229"/>
    </row>
    <row r="39" customFormat="false" ht="12.75" hidden="false" customHeight="true" outlineLevel="0" collapsed="false">
      <c r="B39" s="284"/>
      <c r="C39" s="229"/>
      <c r="D39" s="229"/>
      <c r="E39" s="229"/>
      <c r="F39" s="229"/>
      <c r="G39" s="285"/>
      <c r="H39" s="285"/>
      <c r="I39" s="285"/>
      <c r="J39" s="285"/>
      <c r="K39" s="285"/>
      <c r="L39" s="285"/>
      <c r="M39" s="285"/>
      <c r="N39" s="285"/>
      <c r="O39" s="285"/>
      <c r="P39" s="286"/>
      <c r="Q39" s="229"/>
      <c r="R39" s="287"/>
      <c r="S39" s="229"/>
      <c r="T39" s="229"/>
      <c r="U39" s="229"/>
      <c r="V39" s="229"/>
      <c r="W39" s="229"/>
      <c r="X39" s="229"/>
      <c r="Y39" s="229"/>
    </row>
    <row r="40" customFormat="false" ht="12.75" hidden="false" customHeight="false" outlineLevel="0" collapsed="false">
      <c r="B40" s="284"/>
      <c r="C40" s="229"/>
      <c r="D40" s="229"/>
      <c r="E40" s="229"/>
      <c r="F40" s="229"/>
      <c r="G40" s="285"/>
      <c r="H40" s="285"/>
      <c r="I40" s="285"/>
      <c r="J40" s="285"/>
      <c r="K40" s="285"/>
      <c r="L40" s="285"/>
      <c r="M40" s="285"/>
      <c r="N40" s="285"/>
      <c r="O40" s="285"/>
      <c r="P40" s="286"/>
      <c r="Q40" s="229"/>
      <c r="R40" s="287"/>
      <c r="S40" s="229"/>
      <c r="T40" s="229"/>
      <c r="U40" s="229"/>
      <c r="V40" s="229"/>
      <c r="W40" s="229"/>
      <c r="X40" s="229"/>
      <c r="Y40" s="229"/>
    </row>
    <row r="41" customFormat="false" ht="12.75" hidden="false" customHeight="false" outlineLevel="0" collapsed="false">
      <c r="B41" s="284"/>
      <c r="C41" s="229"/>
      <c r="D41" s="229"/>
      <c r="E41" s="229"/>
      <c r="F41" s="229"/>
      <c r="G41" s="285"/>
      <c r="H41" s="285"/>
      <c r="I41" s="285"/>
      <c r="J41" s="285"/>
      <c r="K41" s="285"/>
      <c r="L41" s="285"/>
      <c r="M41" s="285"/>
      <c r="N41" s="285"/>
      <c r="O41" s="285"/>
      <c r="P41" s="286"/>
      <c r="Q41" s="229"/>
      <c r="R41" s="287"/>
      <c r="S41" s="229"/>
      <c r="T41" s="229"/>
      <c r="U41" s="229"/>
      <c r="V41" s="229"/>
      <c r="W41" s="229"/>
      <c r="X41" s="229"/>
      <c r="Y41" s="229"/>
    </row>
    <row r="42" customFormat="false" ht="12.75" hidden="false" customHeight="false" outlineLevel="0" collapsed="false">
      <c r="B42" s="284"/>
      <c r="C42" s="229"/>
      <c r="D42" s="229"/>
      <c r="E42" s="230"/>
      <c r="F42" s="229"/>
      <c r="G42" s="285"/>
      <c r="H42" s="285"/>
      <c r="I42" s="285"/>
      <c r="J42" s="285"/>
      <c r="K42" s="285"/>
      <c r="L42" s="285"/>
      <c r="M42" s="285"/>
      <c r="N42" s="285"/>
      <c r="O42" s="285"/>
      <c r="P42" s="286" t="s">
        <v>294</v>
      </c>
      <c r="Q42" s="229"/>
      <c r="R42" s="229"/>
      <c r="S42" s="229"/>
      <c r="T42" s="229" t="str">
        <f aca="false">ORÇAMENTO!K166</f>
        <v>(NOME RESPONSÁVEL TÉCNICO EMPRESA)</v>
      </c>
      <c r="U42" s="286"/>
      <c r="V42" s="286"/>
      <c r="W42" s="288" t="n">
        <f aca="false">ORÇAMENTO!N166</f>
        <v>0</v>
      </c>
      <c r="X42" s="288"/>
      <c r="Y42" s="289"/>
    </row>
    <row r="43" customFormat="false" ht="12.75" hidden="false" customHeight="false" outlineLevel="0" collapsed="false">
      <c r="B43" s="284"/>
      <c r="C43" s="229"/>
      <c r="D43" s="229"/>
      <c r="E43" s="230"/>
      <c r="F43" s="229"/>
      <c r="G43" s="285"/>
      <c r="H43" s="285"/>
      <c r="I43" s="285"/>
      <c r="J43" s="285"/>
      <c r="K43" s="285"/>
      <c r="L43" s="285"/>
      <c r="M43" s="285"/>
      <c r="N43" s="285"/>
      <c r="O43" s="285"/>
      <c r="P43" s="286"/>
      <c r="Q43" s="229"/>
      <c r="R43" s="229"/>
      <c r="S43" s="229"/>
      <c r="T43" s="229" t="str">
        <f aca="false">ORÇAMENTO!K167</f>
        <v>(REGISTRO ÓRGÃO DE CLASSE)</v>
      </c>
      <c r="U43" s="290"/>
      <c r="V43" s="289"/>
      <c r="W43" s="230" t="n">
        <f aca="false">ORÇAMENTO!N167</f>
        <v>0</v>
      </c>
      <c r="X43" s="290"/>
      <c r="Y43" s="289"/>
    </row>
    <row r="44" customFormat="false" ht="12.75" hidden="false" customHeight="false" outlineLevel="0" collapsed="false">
      <c r="B44" s="284"/>
      <c r="C44" s="229"/>
      <c r="D44" s="229"/>
      <c r="E44" s="230"/>
      <c r="F44" s="229"/>
      <c r="G44" s="285"/>
      <c r="H44" s="285"/>
      <c r="I44" s="285"/>
      <c r="J44" s="285"/>
      <c r="K44" s="285"/>
      <c r="L44" s="285"/>
      <c r="M44" s="285"/>
      <c r="N44" s="285"/>
      <c r="O44" s="285"/>
      <c r="P44" s="286"/>
      <c r="Q44" s="229"/>
      <c r="R44" s="229"/>
      <c r="S44" s="229"/>
      <c r="T44" s="229"/>
      <c r="U44" s="286"/>
      <c r="V44" s="286"/>
      <c r="W44" s="230"/>
      <c r="X44" s="286"/>
      <c r="Y44" s="286"/>
    </row>
    <row r="45" customFormat="false" ht="12.75" hidden="false" customHeight="false" outlineLevel="0" collapsed="false">
      <c r="B45" s="284"/>
      <c r="C45" s="229"/>
      <c r="D45" s="229"/>
      <c r="E45" s="230"/>
      <c r="F45" s="229"/>
      <c r="G45" s="285"/>
      <c r="H45" s="285"/>
      <c r="I45" s="285"/>
      <c r="J45" s="285"/>
      <c r="K45" s="285"/>
      <c r="L45" s="285"/>
      <c r="M45" s="285"/>
      <c r="N45" s="285"/>
      <c r="O45" s="285"/>
      <c r="P45" s="286"/>
      <c r="Q45" s="229"/>
      <c r="R45" s="229"/>
      <c r="S45" s="229"/>
      <c r="T45" s="229"/>
      <c r="U45" s="286"/>
      <c r="V45" s="230"/>
      <c r="W45" s="230"/>
      <c r="X45" s="286"/>
      <c r="Y45" s="230"/>
    </row>
    <row r="46" customFormat="false" ht="12.75" hidden="false" customHeight="false" outlineLevel="0" collapsed="false">
      <c r="B46" s="284"/>
      <c r="C46" s="229"/>
      <c r="D46" s="229"/>
      <c r="E46" s="230"/>
      <c r="F46" s="229"/>
      <c r="G46" s="285"/>
      <c r="H46" s="285"/>
      <c r="I46" s="285"/>
      <c r="J46" s="285"/>
      <c r="K46" s="285"/>
      <c r="L46" s="285"/>
      <c r="M46" s="285"/>
      <c r="N46" s="285"/>
      <c r="O46" s="285"/>
      <c r="P46" s="286"/>
      <c r="Q46" s="229"/>
      <c r="R46" s="229"/>
      <c r="S46" s="229"/>
      <c r="T46" s="229"/>
      <c r="U46" s="286"/>
      <c r="V46" s="230"/>
      <c r="W46" s="230"/>
      <c r="X46" s="286"/>
      <c r="Y46" s="230"/>
    </row>
    <row r="47" customFormat="false" ht="12.75" hidden="false" customHeight="false" outlineLevel="0" collapsed="false">
      <c r="B47" s="291"/>
      <c r="C47" s="292"/>
      <c r="D47" s="292"/>
      <c r="E47" s="292"/>
      <c r="F47" s="292"/>
      <c r="G47" s="293"/>
      <c r="H47" s="293"/>
      <c r="I47" s="293"/>
      <c r="J47" s="293"/>
      <c r="K47" s="293"/>
      <c r="L47" s="293"/>
      <c r="M47" s="293"/>
      <c r="N47" s="293"/>
      <c r="O47" s="293"/>
      <c r="P47" s="294"/>
      <c r="Q47" s="292"/>
      <c r="R47" s="292"/>
      <c r="S47" s="292"/>
      <c r="T47" s="292"/>
      <c r="U47" s="292"/>
      <c r="V47" s="292"/>
      <c r="W47" s="292"/>
      <c r="X47" s="292"/>
      <c r="Y47" s="292"/>
    </row>
    <row r="48" customFormat="false" ht="12.75" hidden="false" customHeight="false" outlineLevel="0" collapsed="false">
      <c r="G48" s="6"/>
      <c r="H48" s="6"/>
      <c r="I48" s="6"/>
      <c r="J48" s="6"/>
      <c r="K48" s="6"/>
      <c r="L48" s="6"/>
      <c r="M48" s="6"/>
      <c r="N48" s="6"/>
      <c r="O48" s="6"/>
      <c r="P48" s="295"/>
    </row>
    <row r="49" customFormat="false" ht="12.75" hidden="false" customHeight="false" outlineLevel="0" collapsed="false">
      <c r="G49" s="6"/>
      <c r="H49" s="6"/>
      <c r="I49" s="6"/>
      <c r="J49" s="6"/>
      <c r="K49" s="6"/>
      <c r="L49" s="6"/>
      <c r="M49" s="6"/>
      <c r="N49" s="6"/>
      <c r="O49" s="6"/>
      <c r="P49" s="295"/>
    </row>
  </sheetData>
  <mergeCells count="47">
    <mergeCell ref="D3:S3"/>
    <mergeCell ref="D4:S4"/>
    <mergeCell ref="U4:Y4"/>
    <mergeCell ref="D5:S5"/>
    <mergeCell ref="U5:Y5"/>
    <mergeCell ref="D6:S6"/>
    <mergeCell ref="U6:Y6"/>
    <mergeCell ref="D7:S7"/>
    <mergeCell ref="U7:Y7"/>
    <mergeCell ref="D8:S8"/>
    <mergeCell ref="U8:Y8"/>
    <mergeCell ref="U9:Y9"/>
    <mergeCell ref="U10:Y10"/>
    <mergeCell ref="U11:Y11"/>
    <mergeCell ref="B13:Y13"/>
    <mergeCell ref="B14:E15"/>
    <mergeCell ref="K14:P14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1:E31"/>
    <mergeCell ref="C32:E32"/>
    <mergeCell ref="C33:E33"/>
    <mergeCell ref="U42:V42"/>
    <mergeCell ref="W42:X42"/>
    <mergeCell ref="U44:V44"/>
    <mergeCell ref="X44:Y4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56"/>
    <col collapsed="false" customWidth="true" hidden="false" outlineLevel="0" max="3" min="3" style="0" width="15.7"/>
    <col collapsed="false" customWidth="true" hidden="false" outlineLevel="0" max="4" min="4" style="0" width="19.41"/>
    <col collapsed="false" customWidth="true" hidden="false" outlineLevel="0" max="5" min="5" style="0" width="12.14"/>
    <col collapsed="false" customWidth="true" hidden="false" outlineLevel="0" max="6" min="6" style="0" width="41.14"/>
    <col collapsed="false" customWidth="true" hidden="false" outlineLevel="0" max="7" min="7" style="0" width="15.13"/>
    <col collapsed="false" customWidth="true" hidden="false" outlineLevel="0" max="8" min="8" style="0" width="14.99"/>
  </cols>
  <sheetData>
    <row r="1" s="1" customFormat="true" ht="12.75" hidden="false" customHeight="false" outlineLevel="0" collapsed="false">
      <c r="A1" s="296"/>
      <c r="B1" s="297" t="str">
        <f aca="false">ORÇAMENTO!E2</f>
        <v>(DADOS EMPRESA)</v>
      </c>
      <c r="C1" s="297"/>
      <c r="D1" s="297"/>
      <c r="E1" s="297"/>
      <c r="F1" s="297"/>
      <c r="G1" s="297"/>
      <c r="H1" s="298"/>
    </row>
    <row r="2" s="1" customFormat="true" ht="12.75" hidden="false" customHeight="false" outlineLevel="0" collapsed="false">
      <c r="A2" s="296"/>
      <c r="B2" s="245" t="str">
        <f aca="false">ORÇAMENTO!E3</f>
        <v>CNPJ EMPRESA</v>
      </c>
      <c r="C2" s="245"/>
      <c r="D2" s="245"/>
      <c r="E2" s="245"/>
      <c r="F2" s="245"/>
      <c r="G2" s="245"/>
      <c r="H2" s="298"/>
    </row>
    <row r="3" s="1" customFormat="true" ht="12.75" hidden="false" customHeight="false" outlineLevel="0" collapsed="false">
      <c r="A3" s="296"/>
      <c r="B3" s="245" t="n">
        <f aca="false">ORÇAMENTO!E6</f>
        <v>0</v>
      </c>
      <c r="C3" s="245"/>
      <c r="D3" s="245"/>
      <c r="E3" s="245"/>
      <c r="F3" s="245"/>
      <c r="G3" s="245"/>
      <c r="H3" s="298"/>
    </row>
    <row r="4" s="1" customFormat="true" ht="12.75" hidden="false" customHeight="false" outlineLevel="0" collapsed="false">
      <c r="A4" s="296"/>
      <c r="B4" s="245" t="n">
        <f aca="false">ORÇAMENTO!E8</f>
        <v>0</v>
      </c>
      <c r="C4" s="245"/>
      <c r="D4" s="245"/>
      <c r="E4" s="245"/>
      <c r="F4" s="245"/>
      <c r="G4" s="245"/>
      <c r="H4" s="298"/>
    </row>
    <row r="5" s="1" customFormat="true" ht="12.75" hidden="false" customHeight="false" outlineLevel="0" collapsed="false">
      <c r="A5" s="296"/>
      <c r="D5" s="299" t="str">
        <f aca="false">ORÇAMENTO!I2</f>
        <v>CENTRO CULTURAL - JARDIM PALEOBOTÂNICO DE MATA/RS</v>
      </c>
      <c r="H5" s="298"/>
    </row>
    <row r="6" s="1" customFormat="true" ht="12.75" hidden="false" customHeight="false" outlineLevel="0" collapsed="false">
      <c r="A6" s="296"/>
      <c r="D6" s="300" t="str">
        <f aca="false">ORÇAMENTO!I3</f>
        <v>Local: Rua Castelo Branco, S/N</v>
      </c>
      <c r="E6" s="300"/>
      <c r="F6" s="300"/>
      <c r="G6" s="300"/>
      <c r="H6" s="300"/>
    </row>
    <row r="7" s="1" customFormat="true" ht="12.75" hidden="false" customHeight="false" outlineLevel="0" collapsed="false">
      <c r="A7" s="296"/>
      <c r="D7" s="300" t="str">
        <f aca="false">ORÇAMENTO!I4</f>
        <v>Município: Mata, RS</v>
      </c>
      <c r="E7" s="300"/>
      <c r="F7" s="300"/>
      <c r="G7" s="300"/>
      <c r="H7" s="300"/>
    </row>
    <row r="8" s="1" customFormat="true" ht="12.75" hidden="false" customHeight="false" outlineLevel="0" collapsed="false">
      <c r="A8" s="296"/>
      <c r="D8" s="300" t="str">
        <f aca="false">ORÇAMENTO!I5</f>
        <v>Área total a construir: 182,75 m²</v>
      </c>
      <c r="E8" s="300"/>
      <c r="F8" s="300"/>
      <c r="G8" s="300"/>
      <c r="H8" s="300"/>
    </row>
    <row r="9" s="1" customFormat="true" ht="12.75" hidden="false" customHeight="false" outlineLevel="0" collapsed="false">
      <c r="A9" s="296"/>
      <c r="D9" s="300" t="str">
        <f aca="false">ORÇAMENTO!I6</f>
        <v>Fonte de Preços: SINAPI-RS SEM DESONERAÇÃO </v>
      </c>
      <c r="E9" s="300"/>
      <c r="F9" s="300"/>
      <c r="G9" s="300"/>
      <c r="H9" s="300"/>
    </row>
    <row r="10" s="1" customFormat="true" ht="12.75" hidden="false" customHeight="false" outlineLevel="0" collapsed="false">
      <c r="A10" s="296"/>
      <c r="D10" s="300" t="str">
        <f aca="false">ORÇAMENTO!I7</f>
        <v>Data-Base: </v>
      </c>
      <c r="E10" s="300"/>
      <c r="F10" s="300"/>
      <c r="G10" s="300"/>
      <c r="H10" s="300"/>
    </row>
    <row r="11" s="1" customFormat="true" ht="12.75" hidden="false" customHeight="false" outlineLevel="0" collapsed="false">
      <c r="A11" s="296"/>
      <c r="D11" s="300" t="str">
        <f aca="false">ORÇAMENTO!I8</f>
        <v>Responsável técnico:</v>
      </c>
      <c r="E11" s="300"/>
      <c r="F11" s="300"/>
      <c r="G11" s="300"/>
      <c r="H11" s="300"/>
    </row>
    <row r="12" s="1" customFormat="true" ht="12.75" hidden="false" customHeight="false" outlineLevel="0" collapsed="false">
      <c r="A12" s="296"/>
      <c r="D12" s="301" t="n">
        <f aca="false">ORÇAMENTO!I9</f>
        <v>0</v>
      </c>
      <c r="E12" s="301"/>
      <c r="F12" s="301"/>
      <c r="G12" s="302"/>
      <c r="H12" s="300"/>
    </row>
    <row r="13" s="1" customFormat="true" ht="12.75" hidden="false" customHeight="false" outlineLevel="0" collapsed="false">
      <c r="A13" s="296"/>
      <c r="D13" s="303" t="n">
        <f aca="false">ORÇAMENTO!I10</f>
        <v>0</v>
      </c>
      <c r="E13" s="303"/>
      <c r="F13" s="303"/>
      <c r="H13" s="298"/>
    </row>
    <row r="14" customFormat="false" ht="15.75" hidden="false" customHeight="false" outlineLevel="0" collapsed="false">
      <c r="A14" s="304"/>
      <c r="B14" s="304"/>
      <c r="C14" s="304"/>
      <c r="D14" s="304"/>
      <c r="E14" s="304"/>
      <c r="F14" s="304"/>
      <c r="G14" s="304"/>
      <c r="H14" s="304"/>
    </row>
    <row r="15" customFormat="false" ht="12.75" hidden="false" customHeight="true" outlineLevel="0" collapsed="false">
      <c r="A15" s="305" t="s">
        <v>309</v>
      </c>
      <c r="B15" s="305"/>
      <c r="C15" s="305"/>
      <c r="D15" s="306" t="s">
        <v>310</v>
      </c>
      <c r="E15" s="305" t="s">
        <v>311</v>
      </c>
      <c r="F15" s="305" t="s">
        <v>312</v>
      </c>
      <c r="G15" s="305" t="s">
        <v>313</v>
      </c>
      <c r="H15" s="305" t="s">
        <v>314</v>
      </c>
    </row>
    <row r="16" customFormat="false" ht="13.5" hidden="false" customHeight="false" outlineLevel="0" collapsed="false">
      <c r="A16" s="305"/>
      <c r="B16" s="305"/>
      <c r="C16" s="305"/>
      <c r="D16" s="306"/>
      <c r="E16" s="305"/>
      <c r="F16" s="305"/>
      <c r="G16" s="305"/>
      <c r="H16" s="305"/>
    </row>
    <row r="17" customFormat="false" ht="12.75" hidden="false" customHeight="true" outlineLevel="0" collapsed="false">
      <c r="A17" s="307" t="str">
        <f aca="false">ORÇAMENTO!C16</f>
        <v>INSTALAÇÃO DA OBRA</v>
      </c>
      <c r="B17" s="307"/>
      <c r="C17" s="307"/>
      <c r="D17" s="308" t="n">
        <f aca="false">ORÇAMENTO!Q22</f>
        <v>0</v>
      </c>
      <c r="E17" s="309" t="n">
        <v>1</v>
      </c>
      <c r="F17" s="310" t="s">
        <v>315</v>
      </c>
      <c r="G17" s="311" t="n">
        <f aca="false">SUM(D17,D18)</f>
        <v>0</v>
      </c>
      <c r="H17" s="312" t="e">
        <f aca="false">G17/D33</f>
        <v>#DIV/0!</v>
      </c>
    </row>
    <row r="18" customFormat="false" ht="16.15" hidden="false" customHeight="true" outlineLevel="0" collapsed="false">
      <c r="A18" s="313" t="str">
        <f aca="false">ORÇAMENTO!C23</f>
        <v>FUNDAÇÕES</v>
      </c>
      <c r="B18" s="313"/>
      <c r="C18" s="313"/>
      <c r="D18" s="314" t="n">
        <f aca="false">ORÇAMENTO!Q29</f>
        <v>0</v>
      </c>
      <c r="E18" s="309"/>
      <c r="F18" s="310"/>
      <c r="G18" s="311"/>
      <c r="H18" s="312"/>
    </row>
    <row r="19" customFormat="false" ht="13.5" hidden="false" customHeight="false" outlineLevel="0" collapsed="false">
      <c r="A19" s="315" t="s">
        <v>90</v>
      </c>
      <c r="B19" s="315"/>
      <c r="C19" s="315"/>
      <c r="D19" s="316" t="n">
        <f aca="false">ORÇAMENTO!Q56</f>
        <v>0</v>
      </c>
      <c r="E19" s="309" t="n">
        <v>2</v>
      </c>
      <c r="F19" s="311" t="s">
        <v>90</v>
      </c>
      <c r="G19" s="311" t="n">
        <f aca="false">D19</f>
        <v>0</v>
      </c>
      <c r="H19" s="312" t="e">
        <f aca="false">G19/D33</f>
        <v>#DIV/0!</v>
      </c>
    </row>
    <row r="20" customFormat="false" ht="15.6" hidden="false" customHeight="true" outlineLevel="0" collapsed="false">
      <c r="A20" s="317" t="str">
        <f aca="false">ORÇAMENTO!C30</f>
        <v>VIGAS E VIGAS DE CINTAMENTO</v>
      </c>
      <c r="B20" s="317"/>
      <c r="C20" s="317"/>
      <c r="D20" s="318" t="n">
        <f aca="false">ORÇAMENTO!Q37</f>
        <v>0</v>
      </c>
      <c r="E20" s="319" t="n">
        <v>3</v>
      </c>
      <c r="F20" s="320" t="s">
        <v>316</v>
      </c>
      <c r="G20" s="321" t="n">
        <f aca="false">SUM(D21,D20)</f>
        <v>0</v>
      </c>
      <c r="H20" s="322" t="e">
        <f aca="false">G20/D33</f>
        <v>#DIV/0!</v>
      </c>
    </row>
    <row r="21" customFormat="false" ht="13.5" hidden="false" customHeight="true" outlineLevel="0" collapsed="false">
      <c r="A21" s="262" t="s">
        <v>74</v>
      </c>
      <c r="B21" s="262"/>
      <c r="C21" s="262"/>
      <c r="D21" s="264" t="n">
        <f aca="false">ORÇAMENTO!Q50</f>
        <v>0</v>
      </c>
      <c r="E21" s="319"/>
      <c r="F21" s="320"/>
      <c r="G21" s="321"/>
      <c r="H21" s="322"/>
    </row>
    <row r="22" customFormat="false" ht="12.75" hidden="false" customHeight="true" outlineLevel="0" collapsed="false">
      <c r="A22" s="307" t="s">
        <v>317</v>
      </c>
      <c r="B22" s="307"/>
      <c r="C22" s="307"/>
      <c r="D22" s="308" t="n">
        <f aca="false">ORÇAMENTO!Q69</f>
        <v>0</v>
      </c>
      <c r="E22" s="309" t="n">
        <v>4</v>
      </c>
      <c r="F22" s="323" t="s">
        <v>318</v>
      </c>
      <c r="G22" s="311" t="n">
        <f aca="false">SUM(D22,D23)</f>
        <v>0</v>
      </c>
      <c r="H22" s="312" t="e">
        <f aca="false">G22/D33</f>
        <v>#DIV/0!</v>
      </c>
    </row>
    <row r="23" customFormat="false" ht="13.5" hidden="false" customHeight="false" outlineLevel="0" collapsed="false">
      <c r="A23" s="313" t="str">
        <f aca="false">ORÇAMENTO!C38</f>
        <v>IMPERMEABILIZAÇÕES</v>
      </c>
      <c r="B23" s="313"/>
      <c r="C23" s="313"/>
      <c r="D23" s="314" t="n">
        <f aca="false">ORÇAMENTO!Q40</f>
        <v>0</v>
      </c>
      <c r="E23" s="309"/>
      <c r="F23" s="323"/>
      <c r="G23" s="311"/>
      <c r="H23" s="312"/>
    </row>
    <row r="24" customFormat="false" ht="18" hidden="false" customHeight="true" outlineLevel="0" collapsed="false">
      <c r="A24" s="324" t="str">
        <f aca="false">ORÇAMENTO!C99</f>
        <v>INSTALAÇÕES HIDROSSANITÁRIAS E PLUVIAIS</v>
      </c>
      <c r="B24" s="324"/>
      <c r="C24" s="324"/>
      <c r="D24" s="308" t="n">
        <f aca="false">ORÇAMENTO!Q129</f>
        <v>0</v>
      </c>
      <c r="E24" s="309" t="n">
        <v>5</v>
      </c>
      <c r="F24" s="325" t="s">
        <v>319</v>
      </c>
      <c r="G24" s="311" t="n">
        <f aca="false">SUM(D24,D25,D26)</f>
        <v>0</v>
      </c>
      <c r="H24" s="312" t="e">
        <f aca="false">G24/D33</f>
        <v>#DIV/0!</v>
      </c>
    </row>
    <row r="25" customFormat="false" ht="12.75" hidden="false" customHeight="false" outlineLevel="0" collapsed="false">
      <c r="A25" s="326" t="s">
        <v>236</v>
      </c>
      <c r="B25" s="326"/>
      <c r="C25" s="326"/>
      <c r="D25" s="264" t="n">
        <f aca="false">ORÇAMENTO!Q147</f>
        <v>0</v>
      </c>
      <c r="E25" s="309"/>
      <c r="F25" s="325"/>
      <c r="G25" s="311"/>
      <c r="H25" s="312"/>
    </row>
    <row r="26" customFormat="false" ht="13.5" hidden="false" customHeight="false" outlineLevel="0" collapsed="false">
      <c r="A26" s="313" t="s">
        <v>121</v>
      </c>
      <c r="B26" s="313"/>
      <c r="C26" s="313"/>
      <c r="D26" s="314" t="n">
        <f aca="false">ORÇAMENTO!Q80</f>
        <v>0</v>
      </c>
      <c r="E26" s="309"/>
      <c r="F26" s="325"/>
      <c r="G26" s="311"/>
      <c r="H26" s="312"/>
    </row>
    <row r="27" customFormat="false" ht="12.75" hidden="false" customHeight="true" outlineLevel="0" collapsed="false">
      <c r="A27" s="324" t="s">
        <v>141</v>
      </c>
      <c r="B27" s="324"/>
      <c r="C27" s="324"/>
      <c r="D27" s="308" t="n">
        <f aca="false">ORÇAMENTO!Q86</f>
        <v>0</v>
      </c>
      <c r="E27" s="309" t="n">
        <v>6</v>
      </c>
      <c r="F27" s="310" t="s">
        <v>320</v>
      </c>
      <c r="G27" s="311" t="n">
        <f aca="false">SUM(D27,D28,D29)</f>
        <v>0</v>
      </c>
      <c r="H27" s="312" t="e">
        <f aca="false">G27/D33</f>
        <v>#DIV/0!</v>
      </c>
    </row>
    <row r="28" customFormat="false" ht="16.15" hidden="false" customHeight="true" outlineLevel="0" collapsed="false">
      <c r="A28" s="326" t="s">
        <v>99</v>
      </c>
      <c r="B28" s="326"/>
      <c r="C28" s="326"/>
      <c r="D28" s="264" t="n">
        <f aca="false">ORÇAMENTO!Q60</f>
        <v>0</v>
      </c>
      <c r="E28" s="309"/>
      <c r="F28" s="310"/>
      <c r="G28" s="311"/>
      <c r="H28" s="312"/>
    </row>
    <row r="29" customFormat="false" ht="12" hidden="false" customHeight="true" outlineLevel="0" collapsed="false">
      <c r="A29" s="313" t="s">
        <v>271</v>
      </c>
      <c r="B29" s="313"/>
      <c r="C29" s="313"/>
      <c r="D29" s="314" t="n">
        <f aca="false">ORÇAMENTO!Q152</f>
        <v>0</v>
      </c>
      <c r="E29" s="309"/>
      <c r="F29" s="310"/>
      <c r="G29" s="311"/>
      <c r="H29" s="312"/>
    </row>
    <row r="30" customFormat="false" ht="12.75" hidden="false" customHeight="true" outlineLevel="0" collapsed="false">
      <c r="A30" s="327" t="str">
        <f aca="false">ORÇAMENTO!C87</f>
        <v>EQUIPAMENTOS SANITÁRIOS</v>
      </c>
      <c r="B30" s="327"/>
      <c r="C30" s="327"/>
      <c r="D30" s="308" t="n">
        <f aca="false">ORÇAMENTO!Q98</f>
        <v>0</v>
      </c>
      <c r="E30" s="309" t="n">
        <v>7</v>
      </c>
      <c r="F30" s="325" t="s">
        <v>321</v>
      </c>
      <c r="G30" s="311" t="n">
        <f aca="false">SUM(D30,D31,D32)</f>
        <v>0</v>
      </c>
      <c r="H30" s="312" t="e">
        <f aca="false">G30/D33</f>
        <v>#DIV/0!</v>
      </c>
    </row>
    <row r="31" customFormat="false" ht="12.75" hidden="false" customHeight="false" outlineLevel="0" collapsed="false">
      <c r="A31" s="328" t="str">
        <f aca="false">ORÇAMENTO!C153</f>
        <v>ACESSÓRIOS</v>
      </c>
      <c r="B31" s="329"/>
      <c r="C31" s="330"/>
      <c r="D31" s="264" t="n">
        <f aca="false">ORÇAMENTO!Q159</f>
        <v>0</v>
      </c>
      <c r="E31" s="309"/>
      <c r="F31" s="325"/>
      <c r="G31" s="311"/>
      <c r="H31" s="312"/>
    </row>
    <row r="32" customFormat="false" ht="13.5" hidden="false" customHeight="false" outlineLevel="0" collapsed="false">
      <c r="A32" s="313" t="str">
        <f aca="false">ORÇAMENTO!C160</f>
        <v>SERVIÇOS FINAIS</v>
      </c>
      <c r="B32" s="313"/>
      <c r="C32" s="313"/>
      <c r="D32" s="314" t="n">
        <f aca="false">ORÇAMENTO!Q162</f>
        <v>0</v>
      </c>
      <c r="E32" s="309"/>
      <c r="F32" s="325"/>
      <c r="G32" s="311"/>
      <c r="H32" s="312"/>
    </row>
    <row r="33" customFormat="false" ht="13.5" hidden="false" customHeight="false" outlineLevel="0" collapsed="false">
      <c r="A33" s="331" t="s">
        <v>292</v>
      </c>
      <c r="B33" s="331"/>
      <c r="C33" s="331"/>
      <c r="D33" s="332" t="n">
        <f aca="false">SUM(D17:D32)</f>
        <v>0</v>
      </c>
      <c r="E33" s="333"/>
      <c r="F33" s="334"/>
      <c r="G33" s="335" t="n">
        <f aca="false">SUM(G30,G27,G24,G22,G20,G19,G17)</f>
        <v>0</v>
      </c>
      <c r="H33" s="336" t="e">
        <f aca="false">G33/D33</f>
        <v>#DIV/0!</v>
      </c>
    </row>
    <row r="34" customFormat="false" ht="12.75" hidden="false" customHeight="false" outlineLevel="0" collapsed="false">
      <c r="A34" s="337"/>
      <c r="B34" s="337"/>
      <c r="C34" s="337"/>
      <c r="D34" s="338" t="n">
        <v>1</v>
      </c>
      <c r="E34" s="339"/>
      <c r="F34" s="340"/>
      <c r="G34" s="335"/>
      <c r="H34" s="336"/>
    </row>
    <row r="35" customFormat="false" ht="12.75" hidden="false" customHeight="false" outlineLevel="0" collapsed="false">
      <c r="A35" s="284" t="str">
        <f aca="false">ORÇAMENTO!C165</f>
        <v>(LOCAL E DATA)</v>
      </c>
      <c r="D35" s="295"/>
      <c r="H35" s="341"/>
    </row>
    <row r="36" customFormat="false" ht="12.75" hidden="false" customHeight="false" outlineLevel="0" collapsed="false">
      <c r="A36" s="284"/>
      <c r="D36" s="295"/>
      <c r="H36" s="341"/>
    </row>
    <row r="37" customFormat="false" ht="12.75" hidden="false" customHeight="false" outlineLevel="0" collapsed="false">
      <c r="A37" s="284"/>
      <c r="D37" s="295" t="s">
        <v>294</v>
      </c>
      <c r="F37" s="0" t="str">
        <f aca="false">ORÇAMENTO!K166</f>
        <v>(NOME RESPONSÁVEL TÉCNICO EMPRESA)</v>
      </c>
      <c r="G37" s="342" t="n">
        <f aca="false">ORÇAMENTO!N166</f>
        <v>0</v>
      </c>
      <c r="H37" s="342"/>
    </row>
    <row r="38" customFormat="false" ht="12.75" hidden="false" customHeight="false" outlineLevel="0" collapsed="false">
      <c r="A38" s="284"/>
      <c r="D38" s="295"/>
      <c r="F38" s="0" t="str">
        <f aca="false">ORÇAMENTO!K167</f>
        <v>(REGISTRO ÓRGÃO DE CLASSE)</v>
      </c>
      <c r="G38" s="342" t="n">
        <f aca="false">ORÇAMENTO!N167</f>
        <v>0</v>
      </c>
      <c r="H38" s="342"/>
    </row>
    <row r="39" customFormat="false" ht="12.75" hidden="false" customHeight="false" outlineLevel="0" collapsed="false">
      <c r="A39" s="284"/>
      <c r="D39" s="295"/>
      <c r="F39" s="343"/>
      <c r="H39" s="341"/>
    </row>
    <row r="40" customFormat="false" ht="12.75" hidden="false" customHeight="false" outlineLevel="0" collapsed="false">
      <c r="A40" s="284"/>
      <c r="D40" s="295"/>
      <c r="F40" s="343"/>
      <c r="H40" s="341"/>
    </row>
    <row r="41" customFormat="false" ht="12.75" hidden="false" customHeight="false" outlineLevel="0" collapsed="false">
      <c r="A41" s="284"/>
      <c r="D41" s="295"/>
      <c r="F41" s="343"/>
      <c r="H41" s="341"/>
    </row>
    <row r="42" customFormat="false" ht="12.75" hidden="false" customHeight="false" outlineLevel="0" collapsed="false">
      <c r="A42" s="284"/>
      <c r="D42" s="295"/>
      <c r="F42" s="343"/>
      <c r="H42" s="341"/>
    </row>
    <row r="43" customFormat="false" ht="12.75" hidden="false" customHeight="false" outlineLevel="0" collapsed="false">
      <c r="A43" s="284"/>
      <c r="C43" s="3"/>
    </row>
    <row r="44" customFormat="false" ht="12.75" hidden="false" customHeight="false" outlineLevel="0" collapsed="false">
      <c r="A44" s="284"/>
      <c r="C44" s="3"/>
    </row>
    <row r="45" customFormat="false" ht="12.75" hidden="false" customHeight="false" outlineLevel="0" collapsed="false">
      <c r="A45" s="284"/>
      <c r="C45" s="3"/>
      <c r="D45" s="295"/>
    </row>
    <row r="46" customFormat="false" ht="12.75" hidden="false" customHeight="false" outlineLevel="0" collapsed="false">
      <c r="A46" s="284"/>
      <c r="C46" s="3"/>
      <c r="D46" s="295"/>
    </row>
    <row r="47" customFormat="false" ht="12.75" hidden="false" customHeight="false" outlineLevel="0" collapsed="false">
      <c r="A47" s="284"/>
      <c r="C47" s="3"/>
      <c r="D47" s="295"/>
      <c r="H47" s="341"/>
    </row>
    <row r="48" customFormat="false" ht="12.75" hidden="false" customHeight="false" outlineLevel="0" collapsed="false">
      <c r="A48" s="291"/>
      <c r="B48" s="292"/>
      <c r="C48" s="292"/>
      <c r="D48" s="294"/>
      <c r="E48" s="292"/>
      <c r="F48" s="292"/>
      <c r="G48" s="292"/>
      <c r="H48" s="344"/>
    </row>
  </sheetData>
  <mergeCells count="64">
    <mergeCell ref="B1:G1"/>
    <mergeCell ref="B2:G2"/>
    <mergeCell ref="B3:G3"/>
    <mergeCell ref="B4:G4"/>
    <mergeCell ref="D6:H6"/>
    <mergeCell ref="D7:H7"/>
    <mergeCell ref="D8:H8"/>
    <mergeCell ref="D9:H9"/>
    <mergeCell ref="D10:H10"/>
    <mergeCell ref="D11:H11"/>
    <mergeCell ref="D12:F12"/>
    <mergeCell ref="D13:F13"/>
    <mergeCell ref="A14:H14"/>
    <mergeCell ref="A15:C16"/>
    <mergeCell ref="D15:D16"/>
    <mergeCell ref="E15:E16"/>
    <mergeCell ref="F15:F16"/>
    <mergeCell ref="G15:G16"/>
    <mergeCell ref="H15:H16"/>
    <mergeCell ref="A17:C17"/>
    <mergeCell ref="E17:E18"/>
    <mergeCell ref="F17:F18"/>
    <mergeCell ref="G17:G18"/>
    <mergeCell ref="H17:H18"/>
    <mergeCell ref="A18:C18"/>
    <mergeCell ref="A19:C19"/>
    <mergeCell ref="A20:C20"/>
    <mergeCell ref="E20:E21"/>
    <mergeCell ref="F20:F21"/>
    <mergeCell ref="G20:G21"/>
    <mergeCell ref="H20:H21"/>
    <mergeCell ref="A21:C21"/>
    <mergeCell ref="A22:C22"/>
    <mergeCell ref="E22:E23"/>
    <mergeCell ref="F22:F23"/>
    <mergeCell ref="G22:G23"/>
    <mergeCell ref="H22:H23"/>
    <mergeCell ref="A23:C23"/>
    <mergeCell ref="A24:C24"/>
    <mergeCell ref="E24:E26"/>
    <mergeCell ref="F24:F26"/>
    <mergeCell ref="G24:G26"/>
    <mergeCell ref="H24:H26"/>
    <mergeCell ref="A25:C25"/>
    <mergeCell ref="A26:C26"/>
    <mergeCell ref="A27:C27"/>
    <mergeCell ref="E27:E29"/>
    <mergeCell ref="F27:F29"/>
    <mergeCell ref="G27:G29"/>
    <mergeCell ref="H27:H29"/>
    <mergeCell ref="A28:C28"/>
    <mergeCell ref="A29:C29"/>
    <mergeCell ref="A30:C30"/>
    <mergeCell ref="E30:E32"/>
    <mergeCell ref="F30:F32"/>
    <mergeCell ref="G30:G32"/>
    <mergeCell ref="H30:H32"/>
    <mergeCell ref="A32:C32"/>
    <mergeCell ref="A33:C33"/>
    <mergeCell ref="G33:G34"/>
    <mergeCell ref="H33:H34"/>
    <mergeCell ref="A34:C34"/>
    <mergeCell ref="G37:H37"/>
    <mergeCell ref="G38:H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08" activePane="bottomLeft" state="frozen"/>
      <selection pane="topLeft" activeCell="A1" activeCellId="0" sqref="A1"/>
      <selection pane="bottom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345" width="13.28"/>
    <col collapsed="false" customWidth="true" hidden="false" outlineLevel="0" max="3" min="3" style="343" width="16.42"/>
    <col collapsed="false" customWidth="true" hidden="false" outlineLevel="0" max="4" min="4" style="343" width="8.99"/>
    <col collapsed="false" customWidth="true" hidden="false" outlineLevel="0" max="5" min="5" style="343" width="12.85"/>
    <col collapsed="false" customWidth="true" hidden="true" outlineLevel="0" max="6" min="6" style="343" width="0.13"/>
    <col collapsed="false" customWidth="true" hidden="true" outlineLevel="0" max="7" min="7" style="343" width="7.99"/>
    <col collapsed="false" customWidth="true" hidden="true" outlineLevel="0" max="8" min="8" style="343" width="8.28"/>
    <col collapsed="false" customWidth="true" hidden="true" outlineLevel="0" max="9" min="9" style="343" width="9.41"/>
    <col collapsed="false" customWidth="true" hidden="true" outlineLevel="0" max="10" min="10" style="343" width="7.56"/>
    <col collapsed="false" customWidth="true" hidden="true" outlineLevel="0" max="11" min="11" style="343" width="8.85"/>
    <col collapsed="false" customWidth="true" hidden="true" outlineLevel="0" max="12" min="12" style="343" width="9.85"/>
    <col collapsed="false" customWidth="true" hidden="true" outlineLevel="0" max="13" min="13" style="343" width="9.99"/>
    <col collapsed="false" customWidth="true" hidden="true" outlineLevel="0" max="14" min="14" style="343" width="9.14"/>
    <col collapsed="false" customWidth="true" hidden="true" outlineLevel="0" max="15" min="15" style="343" width="10.41"/>
    <col collapsed="false" customWidth="true" hidden="false" outlineLevel="0" max="16" min="16" style="346" width="12.7"/>
    <col collapsed="false" customWidth="true" hidden="false" outlineLevel="0" max="22" min="17" style="343" width="11.7"/>
    <col collapsed="false" customWidth="true" hidden="false" outlineLevel="0" max="23" min="23" style="347" width="11.7"/>
    <col collapsed="false" customWidth="true" hidden="false" outlineLevel="0" max="26" min="24" style="343" width="11.7"/>
    <col collapsed="false" customWidth="true" hidden="false" outlineLevel="0" max="27" min="27" style="0" width="14.7"/>
    <col collapsed="false" customWidth="true" hidden="false" outlineLevel="0" max="28" min="28" style="0" width="11.56"/>
  </cols>
  <sheetData>
    <row r="1" customFormat="false" ht="5.1" hidden="false" customHeight="true" outlineLevel="0" collapsed="false"/>
    <row r="2" customFormat="false" ht="5.25" hidden="false" customHeight="true" outlineLevel="0" collapsed="false">
      <c r="B2" s="348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50"/>
      <c r="Q2" s="349"/>
      <c r="R2" s="349"/>
      <c r="S2" s="349"/>
      <c r="T2" s="349"/>
      <c r="U2" s="349"/>
      <c r="V2" s="349"/>
      <c r="W2" s="351"/>
      <c r="X2" s="349"/>
      <c r="Y2" s="349"/>
      <c r="Z2" s="352"/>
    </row>
    <row r="3" customFormat="false" ht="15" hidden="false" customHeight="true" outlineLevel="0" collapsed="false">
      <c r="B3" s="353"/>
      <c r="C3" s="354"/>
      <c r="D3" s="355" t="str">
        <f aca="false">ORÇAMENTO!E2</f>
        <v>(DADOS EMPRESA)</v>
      </c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5"/>
      <c r="S3" s="355"/>
      <c r="T3" s="356"/>
      <c r="U3" s="357" t="str">
        <f aca="false">ORÇAMENTO!I2</f>
        <v>CENTRO CULTURAL - JARDIM PALEOBOTÂNICO DE MATA/RS</v>
      </c>
      <c r="V3" s="357"/>
      <c r="W3" s="358"/>
      <c r="X3" s="357"/>
      <c r="Y3" s="357"/>
      <c r="Z3" s="359"/>
    </row>
    <row r="4" customFormat="false" ht="15" hidden="false" customHeight="true" outlineLevel="0" collapsed="false">
      <c r="B4" s="353"/>
      <c r="C4" s="354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0"/>
      <c r="R4" s="360"/>
      <c r="S4" s="360"/>
      <c r="T4" s="356"/>
      <c r="U4" s="361" t="str">
        <f aca="false">ORÇAMENTO!I3</f>
        <v>Local: Rua Castelo Branco, S/N</v>
      </c>
      <c r="V4" s="361"/>
      <c r="W4" s="361"/>
      <c r="X4" s="361"/>
      <c r="Y4" s="361"/>
      <c r="Z4" s="362"/>
    </row>
    <row r="5" customFormat="false" ht="15" hidden="false" customHeight="true" outlineLevel="0" collapsed="false">
      <c r="B5" s="353"/>
      <c r="C5" s="354"/>
      <c r="D5" s="360" t="n">
        <f aca="false">ORÇAMENTO!E4</f>
        <v>0</v>
      </c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56"/>
      <c r="U5" s="361" t="str">
        <f aca="false">ORÇAMENTO!I4</f>
        <v>Município: Mata, RS</v>
      </c>
      <c r="V5" s="361"/>
      <c r="W5" s="361"/>
      <c r="X5" s="361"/>
      <c r="Y5" s="361"/>
      <c r="Z5" s="362"/>
    </row>
    <row r="6" customFormat="false" ht="15" hidden="false" customHeight="true" outlineLevel="0" collapsed="false">
      <c r="B6" s="353"/>
      <c r="C6" s="354"/>
      <c r="D6" s="360"/>
      <c r="E6" s="360"/>
      <c r="F6" s="360"/>
      <c r="G6" s="360"/>
      <c r="H6" s="360"/>
      <c r="I6" s="360"/>
      <c r="J6" s="360"/>
      <c r="K6" s="360"/>
      <c r="L6" s="360"/>
      <c r="M6" s="360"/>
      <c r="N6" s="360"/>
      <c r="O6" s="360"/>
      <c r="P6" s="360"/>
      <c r="Q6" s="360"/>
      <c r="R6" s="360"/>
      <c r="S6" s="360"/>
      <c r="T6" s="356"/>
      <c r="U6" s="361" t="str">
        <f aca="false">ORÇAMENTO!I5</f>
        <v>Área total a construir: 182,75 m²</v>
      </c>
      <c r="V6" s="361"/>
      <c r="W6" s="361"/>
      <c r="X6" s="361"/>
      <c r="Y6" s="361"/>
      <c r="Z6" s="362"/>
    </row>
    <row r="7" customFormat="false" ht="15" hidden="false" customHeight="true" outlineLevel="0" collapsed="false">
      <c r="B7" s="353"/>
      <c r="C7" s="354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  <c r="T7" s="356"/>
      <c r="U7" s="361" t="str">
        <f aca="false">ORÇAMENTO!I6</f>
        <v>Fonte de Preços: SINAPI-RS SEM DESONERAÇÃO </v>
      </c>
      <c r="V7" s="361"/>
      <c r="W7" s="361"/>
      <c r="X7" s="361"/>
      <c r="Y7" s="361"/>
      <c r="Z7" s="362"/>
    </row>
    <row r="8" customFormat="false" ht="15" hidden="false" customHeight="true" outlineLevel="0" collapsed="false">
      <c r="B8" s="353"/>
      <c r="C8" s="354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  <c r="S8" s="360"/>
      <c r="T8" s="356"/>
      <c r="U8" s="361" t="str">
        <f aca="false">ORÇAMENTO!I7</f>
        <v>Data-Base: </v>
      </c>
      <c r="V8" s="361"/>
      <c r="W8" s="361"/>
      <c r="X8" s="361"/>
      <c r="Y8" s="361"/>
      <c r="Z8" s="362"/>
    </row>
    <row r="9" customFormat="false" ht="15" hidden="false" customHeight="true" outlineLevel="0" collapsed="false">
      <c r="B9" s="353"/>
      <c r="C9" s="354"/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363"/>
      <c r="Q9" s="364"/>
      <c r="R9" s="356"/>
      <c r="S9" s="356"/>
      <c r="T9" s="356"/>
      <c r="U9" s="361"/>
      <c r="V9" s="361"/>
      <c r="W9" s="361"/>
      <c r="X9" s="361"/>
      <c r="Y9" s="361"/>
      <c r="Z9" s="362"/>
    </row>
    <row r="10" customFormat="false" ht="15" hidden="false" customHeight="true" outlineLevel="0" collapsed="false">
      <c r="B10" s="353"/>
      <c r="C10" s="354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363"/>
      <c r="Q10" s="364"/>
      <c r="R10" s="356"/>
      <c r="S10" s="356"/>
      <c r="T10" s="356"/>
      <c r="U10" s="361" t="str">
        <f aca="false">ORÇAMENTO!I8</f>
        <v>Responsável técnico:</v>
      </c>
      <c r="V10" s="361"/>
      <c r="W10" s="361"/>
      <c r="X10" s="361"/>
      <c r="Y10" s="361"/>
      <c r="Z10" s="362"/>
    </row>
    <row r="11" customFormat="false" ht="15" hidden="false" customHeight="true" outlineLevel="0" collapsed="false">
      <c r="B11" s="353"/>
      <c r="C11" s="354"/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363"/>
      <c r="Q11" s="364"/>
      <c r="R11" s="356"/>
      <c r="S11" s="356"/>
      <c r="T11" s="356"/>
      <c r="U11" s="361" t="n">
        <f aca="false">ORÇAMENTO!I9</f>
        <v>0</v>
      </c>
      <c r="V11" s="361"/>
      <c r="W11" s="361"/>
      <c r="X11" s="361"/>
      <c r="Y11" s="361"/>
      <c r="Z11" s="362"/>
    </row>
    <row r="12" customFormat="false" ht="15" hidden="false" customHeight="true" outlineLevel="0" collapsed="false">
      <c r="B12" s="365"/>
      <c r="C12" s="366"/>
      <c r="D12" s="287"/>
      <c r="E12" s="287"/>
      <c r="F12" s="367"/>
      <c r="G12" s="287"/>
      <c r="H12" s="287"/>
      <c r="I12" s="287"/>
      <c r="J12" s="287"/>
      <c r="K12" s="287"/>
      <c r="L12" s="287"/>
      <c r="M12" s="287"/>
      <c r="N12" s="287"/>
      <c r="O12" s="287"/>
      <c r="P12" s="363"/>
      <c r="Q12" s="364"/>
      <c r="R12" s="356"/>
      <c r="S12" s="356"/>
      <c r="T12" s="356"/>
      <c r="U12" s="361" t="e">
        <f aca="false">#REF!</f>
        <v>#REF!</v>
      </c>
      <c r="V12" s="361"/>
      <c r="W12" s="361"/>
      <c r="X12" s="361"/>
      <c r="Y12" s="361"/>
      <c r="Z12" s="362"/>
    </row>
    <row r="13" customFormat="false" ht="9.95" hidden="false" customHeight="true" outlineLevel="0" collapsed="false">
      <c r="B13" s="365"/>
      <c r="C13" s="366"/>
      <c r="D13" s="287"/>
      <c r="E13" s="287"/>
      <c r="F13" s="367"/>
      <c r="G13" s="287"/>
      <c r="H13" s="287"/>
      <c r="I13" s="287"/>
      <c r="J13" s="287"/>
      <c r="K13" s="287"/>
      <c r="L13" s="287"/>
      <c r="M13" s="287"/>
      <c r="N13" s="287"/>
      <c r="O13" s="287"/>
      <c r="P13" s="363"/>
      <c r="Q13" s="364"/>
      <c r="R13" s="356"/>
      <c r="S13" s="356"/>
      <c r="T13" s="356"/>
      <c r="U13" s="361"/>
      <c r="V13" s="361"/>
      <c r="W13" s="368"/>
      <c r="X13" s="361"/>
      <c r="Y13" s="361"/>
      <c r="Z13" s="362"/>
    </row>
    <row r="14" customFormat="false" ht="15" hidden="false" customHeight="true" outlineLevel="0" collapsed="false">
      <c r="B14" s="369" t="s">
        <v>322</v>
      </c>
      <c r="C14" s="369"/>
      <c r="D14" s="369"/>
      <c r="E14" s="369"/>
      <c r="F14" s="369"/>
      <c r="G14" s="369"/>
      <c r="H14" s="369"/>
      <c r="I14" s="369"/>
      <c r="J14" s="369"/>
      <c r="K14" s="369"/>
      <c r="L14" s="369"/>
      <c r="M14" s="369"/>
      <c r="N14" s="369"/>
      <c r="O14" s="369"/>
      <c r="P14" s="369"/>
      <c r="Q14" s="369"/>
      <c r="R14" s="369"/>
      <c r="S14" s="369"/>
      <c r="T14" s="369"/>
      <c r="U14" s="369"/>
      <c r="V14" s="369"/>
      <c r="W14" s="369"/>
      <c r="X14" s="369"/>
      <c r="Y14" s="369"/>
      <c r="Z14" s="369"/>
    </row>
    <row r="15" customFormat="false" ht="12.75" hidden="false" customHeight="true" outlineLevel="0" collapsed="false">
      <c r="B15" s="370"/>
      <c r="C15" s="287"/>
      <c r="D15" s="28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363"/>
      <c r="Q15" s="287"/>
      <c r="R15" s="287"/>
      <c r="S15" s="287"/>
      <c r="T15" s="287"/>
      <c r="U15" s="287"/>
      <c r="V15" s="287"/>
      <c r="W15" s="371"/>
      <c r="X15" s="287"/>
      <c r="Y15" s="287"/>
      <c r="Z15" s="372"/>
    </row>
    <row r="16" customFormat="false" ht="15" hidden="false" customHeight="true" outlineLevel="0" collapsed="false">
      <c r="B16" s="370"/>
      <c r="C16" s="373" t="s">
        <v>323</v>
      </c>
      <c r="D16" s="287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374" t="s">
        <v>324</v>
      </c>
      <c r="Q16" s="375" t="s">
        <v>298</v>
      </c>
      <c r="R16" s="287"/>
      <c r="S16" s="287"/>
      <c r="T16" s="373" t="s">
        <v>325</v>
      </c>
      <c r="U16" s="287"/>
      <c r="V16" s="287"/>
      <c r="W16" s="374" t="s">
        <v>324</v>
      </c>
      <c r="X16" s="375" t="s">
        <v>298</v>
      </c>
      <c r="Y16" s="287"/>
      <c r="Z16" s="372"/>
    </row>
    <row r="17" customFormat="false" ht="15" hidden="false" customHeight="true" outlineLevel="0" collapsed="false">
      <c r="B17" s="376" t="s">
        <v>326</v>
      </c>
      <c r="C17" s="287" t="n">
        <v>2</v>
      </c>
      <c r="D17" s="287" t="n">
        <v>1.2</v>
      </c>
      <c r="E17" s="287" t="n">
        <f aca="false">C17*D17</f>
        <v>2.4</v>
      </c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363" t="n">
        <v>7</v>
      </c>
      <c r="Q17" s="287" t="n">
        <f aca="false">E17*P17</f>
        <v>16.8</v>
      </c>
      <c r="R17" s="287"/>
      <c r="S17" s="287"/>
      <c r="T17" s="287" t="n">
        <v>2</v>
      </c>
      <c r="U17" s="287" t="n">
        <v>1</v>
      </c>
      <c r="V17" s="287" t="n">
        <f aca="false">T17*U17</f>
        <v>2</v>
      </c>
      <c r="W17" s="371" t="n">
        <v>2</v>
      </c>
      <c r="X17" s="287" t="n">
        <f aca="false">V17*W17</f>
        <v>4</v>
      </c>
      <c r="Y17" s="287"/>
      <c r="Z17" s="372"/>
    </row>
    <row r="18" customFormat="false" ht="15" hidden="false" customHeight="true" outlineLevel="0" collapsed="false">
      <c r="B18" s="376" t="s">
        <v>327</v>
      </c>
      <c r="C18" s="287" t="n">
        <v>1</v>
      </c>
      <c r="D18" s="287" t="n">
        <v>0.6</v>
      </c>
      <c r="E18" s="287" t="n">
        <f aca="false">C18*D18</f>
        <v>0.6</v>
      </c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363" t="n">
        <v>6</v>
      </c>
      <c r="Q18" s="287" t="n">
        <f aca="false">E18*P18</f>
        <v>3.6</v>
      </c>
      <c r="R18" s="287"/>
      <c r="S18" s="377"/>
      <c r="T18" s="377" t="n">
        <v>0.7</v>
      </c>
      <c r="U18" s="377" t="n">
        <v>2.1</v>
      </c>
      <c r="V18" s="377" t="n">
        <f aca="false">T18*U18</f>
        <v>1.47</v>
      </c>
      <c r="W18" s="378" t="n">
        <v>1</v>
      </c>
      <c r="X18" s="377" t="n">
        <f aca="false">V18*W18</f>
        <v>1.47</v>
      </c>
      <c r="Y18" s="287"/>
      <c r="Z18" s="372"/>
    </row>
    <row r="19" customFormat="false" ht="15" hidden="false" customHeight="true" outlineLevel="0" collapsed="false">
      <c r="B19" s="370"/>
      <c r="C19" s="287" t="n">
        <v>2</v>
      </c>
      <c r="D19" s="287" t="n">
        <v>0.6</v>
      </c>
      <c r="E19" s="287" t="n">
        <f aca="false">C19*D19</f>
        <v>1.2</v>
      </c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363" t="n">
        <v>2</v>
      </c>
      <c r="Q19" s="287" t="n">
        <f aca="false">E19*P19</f>
        <v>2.4</v>
      </c>
      <c r="R19" s="287"/>
      <c r="S19" s="377"/>
      <c r="T19" s="377" t="n">
        <v>0.8</v>
      </c>
      <c r="U19" s="377" t="n">
        <v>2.1</v>
      </c>
      <c r="V19" s="377" t="n">
        <f aca="false">T19*U19</f>
        <v>1.68</v>
      </c>
      <c r="W19" s="378" t="n">
        <v>9</v>
      </c>
      <c r="X19" s="377" t="n">
        <f aca="false">V19*W19</f>
        <v>15.12</v>
      </c>
      <c r="Y19" s="287"/>
      <c r="Z19" s="372"/>
    </row>
    <row r="20" customFormat="false" ht="15" hidden="false" customHeight="true" outlineLevel="0" collapsed="false">
      <c r="B20" s="370"/>
      <c r="C20" s="287" t="n">
        <v>2</v>
      </c>
      <c r="D20" s="287" t="n">
        <v>1.2</v>
      </c>
      <c r="E20" s="287" t="n">
        <f aca="false">C20*D20</f>
        <v>2.4</v>
      </c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363" t="n">
        <v>1</v>
      </c>
      <c r="Q20" s="287" t="n">
        <f aca="false">E20*P20</f>
        <v>2.4</v>
      </c>
      <c r="R20" s="287"/>
      <c r="S20" s="377"/>
      <c r="T20" s="377" t="n">
        <v>0.9</v>
      </c>
      <c r="U20" s="377" t="n">
        <v>2.1</v>
      </c>
      <c r="V20" s="377" t="n">
        <f aca="false">T20*U20</f>
        <v>1.89</v>
      </c>
      <c r="W20" s="378" t="n">
        <v>5</v>
      </c>
      <c r="X20" s="377" t="n">
        <f aca="false">V20*W20</f>
        <v>9.45</v>
      </c>
      <c r="Y20" s="287"/>
      <c r="Z20" s="372"/>
    </row>
    <row r="21" customFormat="false" ht="15" hidden="false" customHeight="true" outlineLevel="0" collapsed="false">
      <c r="B21" s="370"/>
      <c r="C21" s="287" t="n">
        <v>4</v>
      </c>
      <c r="D21" s="287" t="n">
        <v>1.2</v>
      </c>
      <c r="E21" s="287" t="n">
        <f aca="false">C21*D21</f>
        <v>4.8</v>
      </c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363" t="n">
        <v>1</v>
      </c>
      <c r="Q21" s="287" t="n">
        <f aca="false">E21*P21</f>
        <v>4.8</v>
      </c>
      <c r="R21" s="287"/>
      <c r="S21" s="377"/>
      <c r="T21" s="377"/>
      <c r="U21" s="377"/>
      <c r="V21" s="377"/>
      <c r="W21" s="378"/>
      <c r="X21" s="379" t="n">
        <f aca="false">SUM(X18:X20)</f>
        <v>26.04</v>
      </c>
      <c r="Y21" s="287"/>
      <c r="Z21" s="372"/>
    </row>
    <row r="22" customFormat="false" ht="15" hidden="false" customHeight="true" outlineLevel="0" collapsed="false">
      <c r="B22" s="370"/>
      <c r="C22" s="287" t="n">
        <v>4</v>
      </c>
      <c r="D22" s="287" t="n">
        <v>0.6</v>
      </c>
      <c r="E22" s="287" t="n">
        <f aca="false">C22*D22</f>
        <v>2.4</v>
      </c>
      <c r="F22" s="287"/>
      <c r="G22" s="287"/>
      <c r="H22" s="287"/>
      <c r="I22" s="287"/>
      <c r="J22" s="287"/>
      <c r="K22" s="287"/>
      <c r="L22" s="287"/>
      <c r="M22" s="287"/>
      <c r="N22" s="287"/>
      <c r="O22" s="287"/>
      <c r="P22" s="363" t="n">
        <v>2</v>
      </c>
      <c r="Q22" s="287" t="n">
        <f aca="false">E22*P22</f>
        <v>4.8</v>
      </c>
      <c r="R22" s="287"/>
      <c r="S22" s="287"/>
      <c r="T22" s="287"/>
      <c r="U22" s="287"/>
      <c r="V22" s="287"/>
      <c r="W22" s="371"/>
      <c r="X22" s="287"/>
      <c r="Y22" s="287"/>
      <c r="Z22" s="372"/>
    </row>
    <row r="23" customFormat="false" ht="15" hidden="false" customHeight="true" outlineLevel="0" collapsed="false">
      <c r="B23" s="370"/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363"/>
      <c r="Q23" s="380" t="n">
        <f aca="false">SUM(Q17:Q22)</f>
        <v>34.8</v>
      </c>
      <c r="R23" s="287"/>
      <c r="S23" s="287"/>
      <c r="T23" s="287"/>
      <c r="U23" s="287"/>
      <c r="V23" s="287"/>
      <c r="W23" s="371"/>
      <c r="X23" s="287"/>
      <c r="Y23" s="287"/>
      <c r="Z23" s="372"/>
    </row>
    <row r="24" customFormat="false" ht="15" hidden="false" customHeight="true" outlineLevel="0" collapsed="false">
      <c r="B24" s="370"/>
      <c r="C24" s="287"/>
      <c r="D24" s="287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363"/>
      <c r="Q24" s="287"/>
      <c r="R24" s="287"/>
      <c r="S24" s="287"/>
      <c r="T24" s="287"/>
      <c r="U24" s="287"/>
      <c r="V24" s="287"/>
      <c r="W24" s="371"/>
      <c r="X24" s="287"/>
      <c r="Y24" s="287"/>
      <c r="Z24" s="372"/>
    </row>
    <row r="25" customFormat="false" ht="15" hidden="false" customHeight="true" outlineLevel="0" collapsed="false">
      <c r="B25" s="381" t="s">
        <v>328</v>
      </c>
      <c r="C25" s="287" t="n">
        <v>2</v>
      </c>
      <c r="D25" s="287" t="n">
        <v>1.2</v>
      </c>
      <c r="E25" s="287" t="n">
        <f aca="false">C25*D25</f>
        <v>2.4</v>
      </c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363" t="n">
        <v>2</v>
      </c>
      <c r="Q25" s="287" t="n">
        <f aca="false">E25*P25</f>
        <v>4.8</v>
      </c>
      <c r="R25" s="287"/>
      <c r="S25" s="287"/>
      <c r="T25" s="373" t="s">
        <v>329</v>
      </c>
      <c r="U25" s="287"/>
      <c r="V25" s="287"/>
      <c r="W25" s="371"/>
      <c r="X25" s="287"/>
      <c r="Y25" s="287"/>
      <c r="Z25" s="372"/>
    </row>
    <row r="26" customFormat="false" ht="15" hidden="false" customHeight="true" outlineLevel="0" collapsed="false">
      <c r="B26" s="370"/>
      <c r="C26" s="287" t="n">
        <v>3</v>
      </c>
      <c r="D26" s="287" t="n">
        <v>1.5</v>
      </c>
      <c r="E26" s="287" t="n">
        <f aca="false">C26*D26</f>
        <v>4.5</v>
      </c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363" t="n">
        <v>1</v>
      </c>
      <c r="Q26" s="287" t="n">
        <f aca="false">E26*P26</f>
        <v>4.5</v>
      </c>
      <c r="R26" s="287"/>
      <c r="S26" s="287"/>
      <c r="T26" s="287" t="n">
        <v>1.85</v>
      </c>
      <c r="U26" s="287" t="n">
        <v>1.5</v>
      </c>
      <c r="V26" s="287" t="n">
        <f aca="false">T26*U26</f>
        <v>2.775</v>
      </c>
      <c r="W26" s="371"/>
      <c r="X26" s="287" t="n">
        <f aca="false">40.03+8.31+5.08+4.38+8.18</f>
        <v>65.98</v>
      </c>
      <c r="Y26" s="287"/>
      <c r="Z26" s="372"/>
    </row>
    <row r="27" customFormat="false" ht="15" hidden="false" customHeight="true" outlineLevel="0" collapsed="false">
      <c r="B27" s="370"/>
      <c r="C27" s="287" t="n">
        <v>1</v>
      </c>
      <c r="D27" s="287" t="n">
        <v>1.5</v>
      </c>
      <c r="E27" s="287" t="n">
        <f aca="false">C27*D27</f>
        <v>1.5</v>
      </c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363" t="n">
        <v>1</v>
      </c>
      <c r="Q27" s="287" t="n">
        <f aca="false">E27*P27</f>
        <v>1.5</v>
      </c>
      <c r="R27" s="287"/>
      <c r="S27" s="287"/>
      <c r="T27" s="287" t="n">
        <v>0.5</v>
      </c>
      <c r="U27" s="287" t="n">
        <v>0.6</v>
      </c>
      <c r="V27" s="287" t="n">
        <f aca="false">T27*U27</f>
        <v>0.3</v>
      </c>
      <c r="W27" s="371"/>
      <c r="X27" s="287"/>
      <c r="Y27" s="287"/>
      <c r="Z27" s="372"/>
    </row>
    <row r="28" customFormat="false" ht="15" hidden="false" customHeight="true" outlineLevel="0" collapsed="false">
      <c r="B28" s="370"/>
      <c r="C28" s="287"/>
      <c r="D28" s="287"/>
      <c r="E28" s="287"/>
      <c r="F28" s="287"/>
      <c r="G28" s="287"/>
      <c r="H28" s="287"/>
      <c r="I28" s="287"/>
      <c r="J28" s="287"/>
      <c r="K28" s="287"/>
      <c r="L28" s="287"/>
      <c r="M28" s="287"/>
      <c r="N28" s="287"/>
      <c r="O28" s="287"/>
      <c r="P28" s="363"/>
      <c r="Q28" s="380" t="n">
        <f aca="false">SUM(Q25:Q27)</f>
        <v>10.8</v>
      </c>
      <c r="R28" s="287"/>
      <c r="S28" s="287"/>
      <c r="T28" s="287" t="n">
        <v>0.9</v>
      </c>
      <c r="U28" s="287" t="n">
        <v>2.2</v>
      </c>
      <c r="V28" s="287" t="n">
        <f aca="false">T28*U28</f>
        <v>1.98</v>
      </c>
      <c r="W28" s="371"/>
      <c r="X28" s="287"/>
      <c r="Y28" s="287"/>
      <c r="Z28" s="372"/>
    </row>
    <row r="29" customFormat="false" ht="15" hidden="false" customHeight="true" outlineLevel="0" collapsed="false">
      <c r="B29" s="370"/>
      <c r="C29" s="287"/>
      <c r="D29" s="287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363"/>
      <c r="Q29" s="287"/>
      <c r="R29" s="287"/>
      <c r="S29" s="287"/>
      <c r="T29" s="287" t="n">
        <v>0.9</v>
      </c>
      <c r="U29" s="287" t="n">
        <v>2.2</v>
      </c>
      <c r="V29" s="287" t="n">
        <f aca="false">T29*U29</f>
        <v>1.98</v>
      </c>
      <c r="W29" s="371"/>
      <c r="X29" s="287"/>
      <c r="Y29" s="287"/>
      <c r="Z29" s="372"/>
    </row>
    <row r="30" customFormat="false" ht="15" hidden="false" customHeight="true" outlineLevel="0" collapsed="false">
      <c r="B30" s="376" t="s">
        <v>330</v>
      </c>
      <c r="C30" s="287" t="n">
        <v>1.5</v>
      </c>
      <c r="D30" s="287" t="n">
        <v>0.6</v>
      </c>
      <c r="E30" s="287" t="n">
        <f aca="false">C30*D30</f>
        <v>0.9</v>
      </c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P30" s="363" t="n">
        <v>1</v>
      </c>
      <c r="Q30" s="287" t="n">
        <f aca="false">E30*P30</f>
        <v>0.9</v>
      </c>
      <c r="R30" s="287"/>
      <c r="S30" s="287"/>
      <c r="T30" s="287"/>
      <c r="U30" s="287"/>
      <c r="V30" s="382" t="n">
        <f aca="false">SUM(V26:V29)</f>
        <v>7.035</v>
      </c>
      <c r="W30" s="371"/>
      <c r="X30" s="287"/>
      <c r="Y30" s="287"/>
      <c r="Z30" s="372"/>
    </row>
    <row r="31" customFormat="false" ht="15" hidden="false" customHeight="true" outlineLevel="0" collapsed="false">
      <c r="B31" s="370"/>
      <c r="C31" s="287" t="n">
        <v>1</v>
      </c>
      <c r="D31" s="287" t="n">
        <v>0.6</v>
      </c>
      <c r="E31" s="287" t="n">
        <f aca="false">C31*D31</f>
        <v>0.6</v>
      </c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363" t="n">
        <v>1</v>
      </c>
      <c r="Q31" s="287" t="n">
        <f aca="false">E31*P31</f>
        <v>0.6</v>
      </c>
      <c r="R31" s="287"/>
      <c r="S31" s="287"/>
      <c r="T31" s="287"/>
      <c r="U31" s="287"/>
      <c r="V31" s="287"/>
      <c r="W31" s="371"/>
      <c r="X31" s="287"/>
      <c r="Y31" s="287"/>
      <c r="Z31" s="372"/>
    </row>
    <row r="32" customFormat="false" ht="15" hidden="false" customHeight="true" outlineLevel="0" collapsed="false">
      <c r="B32" s="370"/>
      <c r="C32" s="287" t="n">
        <v>2</v>
      </c>
      <c r="D32" s="287" t="n">
        <v>0.6</v>
      </c>
      <c r="E32" s="287" t="n">
        <f aca="false">C32*D32</f>
        <v>1.2</v>
      </c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363" t="n">
        <v>2</v>
      </c>
      <c r="Q32" s="287" t="n">
        <f aca="false">E32*P32</f>
        <v>2.4</v>
      </c>
      <c r="R32" s="287"/>
      <c r="S32" s="287"/>
      <c r="T32" s="287"/>
      <c r="U32" s="287"/>
      <c r="V32" s="287"/>
      <c r="W32" s="371"/>
      <c r="X32" s="287"/>
      <c r="Y32" s="287"/>
      <c r="Z32" s="372"/>
    </row>
    <row r="33" customFormat="false" ht="15" hidden="false" customHeight="true" outlineLevel="0" collapsed="false">
      <c r="B33" s="370"/>
      <c r="C33" s="287" t="n">
        <v>1.2</v>
      </c>
      <c r="D33" s="287" t="n">
        <v>1.2</v>
      </c>
      <c r="E33" s="287" t="n">
        <f aca="false">C33*D33</f>
        <v>1.44</v>
      </c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363" t="n">
        <v>1</v>
      </c>
      <c r="Q33" s="287" t="n">
        <f aca="false">E33*P33</f>
        <v>1.44</v>
      </c>
      <c r="R33" s="287"/>
      <c r="S33" s="287"/>
      <c r="T33" s="287"/>
      <c r="U33" s="287"/>
      <c r="V33" s="287"/>
      <c r="W33" s="371"/>
      <c r="X33" s="287"/>
      <c r="Y33" s="287"/>
      <c r="Z33" s="372"/>
    </row>
    <row r="34" customFormat="false" ht="15" hidden="false" customHeight="true" outlineLevel="0" collapsed="false">
      <c r="B34" s="370"/>
      <c r="C34" s="287" t="n">
        <v>0.5</v>
      </c>
      <c r="D34" s="287" t="n">
        <v>0.6</v>
      </c>
      <c r="E34" s="287" t="n">
        <f aca="false">C34*D34</f>
        <v>0.3</v>
      </c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363" t="n">
        <v>1</v>
      </c>
      <c r="Q34" s="287" t="n">
        <f aca="false">E34*P34</f>
        <v>0.3</v>
      </c>
      <c r="R34" s="287"/>
      <c r="S34" s="287"/>
      <c r="T34" s="287"/>
      <c r="U34" s="287" t="n">
        <f aca="false">6*1*1.2</f>
        <v>7.2</v>
      </c>
      <c r="V34" s="287" t="n">
        <f aca="false">262.65+13.72+103.88</f>
        <v>380.25</v>
      </c>
      <c r="W34" s="371"/>
      <c r="X34" s="287"/>
      <c r="Y34" s="287"/>
      <c r="Z34" s="372"/>
    </row>
    <row r="35" customFormat="false" ht="15" hidden="false" customHeight="true" outlineLevel="0" collapsed="false">
      <c r="B35" s="370"/>
      <c r="C35" s="287"/>
      <c r="D35" s="287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363"/>
      <c r="Q35" s="382" t="n">
        <f aca="false">SUM(Q30:Q34)</f>
        <v>5.64</v>
      </c>
      <c r="R35" s="287"/>
      <c r="S35" s="287"/>
      <c r="T35" s="287"/>
      <c r="U35" s="287" t="n">
        <f aca="false">1.4*1.8</f>
        <v>2.52</v>
      </c>
      <c r="V35" s="287" t="n">
        <f aca="false">166.11+20.64+32.23</f>
        <v>218.98</v>
      </c>
      <c r="W35" s="371"/>
      <c r="X35" s="287"/>
      <c r="Y35" s="287"/>
      <c r="Z35" s="372"/>
    </row>
    <row r="36" customFormat="false" ht="15" hidden="false" customHeight="true" outlineLevel="0" collapsed="false">
      <c r="B36" s="370"/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363"/>
      <c r="Q36" s="287"/>
      <c r="R36" s="287"/>
      <c r="S36" s="287"/>
      <c r="T36" s="287"/>
      <c r="U36" s="287" t="n">
        <f aca="false">SUM(U34:U35)</f>
        <v>9.72</v>
      </c>
      <c r="V36" s="287"/>
      <c r="W36" s="371"/>
      <c r="X36" s="287"/>
      <c r="Y36" s="287"/>
      <c r="Z36" s="372"/>
    </row>
    <row r="37" customFormat="false" ht="15" hidden="false" customHeight="true" outlineLevel="0" collapsed="false">
      <c r="B37" s="370"/>
      <c r="C37" s="287"/>
      <c r="D37" s="287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363"/>
      <c r="Q37" s="287"/>
      <c r="R37" s="287"/>
      <c r="S37" s="287"/>
      <c r="T37" s="287"/>
      <c r="U37" s="287"/>
      <c r="V37" s="287" t="n">
        <f aca="false">246+164.4+229.06+14.85+91.8</f>
        <v>746.11</v>
      </c>
      <c r="W37" s="371" t="n">
        <f aca="false">218.98+26.56</f>
        <v>245.54</v>
      </c>
      <c r="X37" s="287"/>
      <c r="Y37" s="287"/>
      <c r="Z37" s="372"/>
    </row>
    <row r="38" customFormat="false" ht="15" hidden="false" customHeight="true" outlineLevel="0" collapsed="false">
      <c r="B38" s="370"/>
      <c r="C38" s="287"/>
      <c r="D38" s="287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363"/>
      <c r="Q38" s="287"/>
      <c r="R38" s="287"/>
      <c r="S38" s="287"/>
      <c r="T38" s="287"/>
      <c r="U38" s="287"/>
      <c r="V38" s="287" t="n">
        <v>380.25</v>
      </c>
      <c r="W38" s="371"/>
      <c r="X38" s="287"/>
      <c r="Y38" s="287"/>
      <c r="Z38" s="372"/>
    </row>
    <row r="39" customFormat="false" ht="15" hidden="false" customHeight="true" outlineLevel="0" collapsed="false">
      <c r="B39" s="370"/>
      <c r="C39" s="287"/>
      <c r="D39" s="287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363"/>
      <c r="Q39" s="287"/>
      <c r="R39" s="287"/>
      <c r="S39" s="287"/>
      <c r="T39" s="287"/>
      <c r="U39" s="287"/>
      <c r="V39" s="287" t="n">
        <f aca="false">SUM(V37:V38)</f>
        <v>1126.36</v>
      </c>
      <c r="W39" s="371"/>
      <c r="X39" s="287"/>
      <c r="Y39" s="287"/>
      <c r="Z39" s="372"/>
    </row>
    <row r="40" customFormat="false" ht="15" hidden="false" customHeight="true" outlineLevel="0" collapsed="false">
      <c r="B40" s="370"/>
      <c r="C40" s="287"/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363"/>
      <c r="Q40" s="287"/>
      <c r="R40" s="287"/>
      <c r="S40" s="287"/>
      <c r="T40" s="287"/>
      <c r="U40" s="287"/>
      <c r="V40" s="287"/>
      <c r="W40" s="371"/>
      <c r="X40" s="287"/>
      <c r="Y40" s="287"/>
      <c r="Z40" s="372"/>
    </row>
    <row r="41" customFormat="false" ht="15" hidden="false" customHeight="true" outlineLevel="0" collapsed="false">
      <c r="B41" s="370"/>
      <c r="C41" s="287"/>
      <c r="D41" s="287"/>
      <c r="E41" s="287"/>
      <c r="F41" s="287"/>
      <c r="G41" s="287"/>
      <c r="H41" s="287"/>
      <c r="I41" s="287"/>
      <c r="J41" s="287"/>
      <c r="K41" s="287"/>
      <c r="L41" s="287"/>
      <c r="M41" s="287"/>
      <c r="N41" s="287"/>
      <c r="O41" s="287"/>
      <c r="P41" s="363"/>
      <c r="Q41" s="287"/>
      <c r="R41" s="287"/>
      <c r="S41" s="287"/>
      <c r="T41" s="287"/>
      <c r="U41" s="287"/>
      <c r="V41" s="287" t="n">
        <f aca="false">24.95+26.14+27.61+27.61+25.97+37.76+7.96+17.27+9.99</f>
        <v>205.26</v>
      </c>
      <c r="W41" s="371"/>
      <c r="X41" s="287"/>
      <c r="Y41" s="287"/>
      <c r="Z41" s="372"/>
    </row>
    <row r="42" customFormat="false" ht="15" hidden="false" customHeight="true" outlineLevel="0" collapsed="false">
      <c r="B42" s="370"/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363"/>
      <c r="Q42" s="287"/>
      <c r="R42" s="287"/>
      <c r="S42" s="287"/>
      <c r="T42" s="287"/>
      <c r="U42" s="287"/>
      <c r="V42" s="287"/>
      <c r="W42" s="371"/>
      <c r="X42" s="287"/>
      <c r="Y42" s="287"/>
      <c r="Z42" s="372"/>
    </row>
    <row r="43" customFormat="false" ht="15" hidden="false" customHeight="true" outlineLevel="0" collapsed="false">
      <c r="B43" s="370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363"/>
      <c r="Q43" s="287"/>
      <c r="R43" s="287"/>
      <c r="S43" s="287"/>
      <c r="T43" s="287"/>
      <c r="U43" s="287"/>
      <c r="V43" s="287"/>
      <c r="W43" s="371"/>
      <c r="X43" s="287"/>
      <c r="Y43" s="287"/>
      <c r="Z43" s="372"/>
    </row>
    <row r="44" customFormat="false" ht="15" hidden="false" customHeight="true" outlineLevel="0" collapsed="false">
      <c r="B44" s="370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363"/>
      <c r="Q44" s="287"/>
      <c r="R44" s="287"/>
      <c r="S44" s="287"/>
      <c r="T44" s="287"/>
      <c r="U44" s="287"/>
      <c r="V44" s="287" t="n">
        <f aca="false">24.99+26.72+26.62+20.25+21.09+33.42</f>
        <v>153.09</v>
      </c>
      <c r="W44" s="371"/>
      <c r="X44" s="287"/>
      <c r="Y44" s="287"/>
      <c r="Z44" s="372"/>
    </row>
    <row r="45" customFormat="false" ht="15" hidden="false" customHeight="true" outlineLevel="0" collapsed="false">
      <c r="B45" s="370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363"/>
      <c r="Q45" s="287"/>
      <c r="R45" s="287"/>
      <c r="S45" s="287"/>
      <c r="T45" s="287"/>
      <c r="U45" s="287"/>
      <c r="V45" s="287"/>
      <c r="W45" s="371"/>
      <c r="X45" s="287"/>
      <c r="Y45" s="287"/>
      <c r="Z45" s="372"/>
    </row>
    <row r="46" customFormat="false" ht="15" hidden="false" customHeight="true" outlineLevel="0" collapsed="false">
      <c r="B46" s="370"/>
      <c r="C46" s="287"/>
      <c r="D46" s="287"/>
      <c r="E46" s="287"/>
      <c r="F46" s="287"/>
      <c r="G46" s="287"/>
      <c r="H46" s="287"/>
      <c r="I46" s="287"/>
      <c r="J46" s="287"/>
      <c r="K46" s="287"/>
      <c r="L46" s="287"/>
      <c r="M46" s="287"/>
      <c r="N46" s="287"/>
      <c r="O46" s="287"/>
      <c r="P46" s="363"/>
      <c r="Q46" s="287"/>
      <c r="R46" s="287"/>
      <c r="S46" s="287"/>
      <c r="T46" s="287"/>
      <c r="U46" s="287"/>
      <c r="V46" s="287"/>
      <c r="W46" s="371"/>
      <c r="X46" s="287"/>
      <c r="Y46" s="287"/>
      <c r="Z46" s="372"/>
    </row>
    <row r="47" customFormat="false" ht="15" hidden="false" customHeight="true" outlineLevel="0" collapsed="false">
      <c r="B47" s="370"/>
      <c r="C47" s="287"/>
      <c r="D47" s="287"/>
      <c r="E47" s="287"/>
      <c r="F47" s="287"/>
      <c r="G47" s="287"/>
      <c r="H47" s="287"/>
      <c r="I47" s="287"/>
      <c r="J47" s="287"/>
      <c r="K47" s="287"/>
      <c r="L47" s="287"/>
      <c r="M47" s="287"/>
      <c r="N47" s="287"/>
      <c r="O47" s="287"/>
      <c r="P47" s="363"/>
      <c r="Q47" s="287"/>
      <c r="R47" s="287"/>
      <c r="S47" s="287"/>
      <c r="T47" s="287"/>
      <c r="U47" s="287"/>
      <c r="V47" s="287" t="n">
        <f aca="false">24.95+26.14+27.61+27.61+25.97+17.27+9.99</f>
        <v>159.54</v>
      </c>
      <c r="W47" s="371"/>
      <c r="X47" s="287"/>
      <c r="Y47" s="287"/>
      <c r="Z47" s="372"/>
    </row>
    <row r="48" customFormat="false" ht="15" hidden="false" customHeight="true" outlineLevel="0" collapsed="false">
      <c r="B48" s="370"/>
      <c r="C48" s="287"/>
      <c r="D48" s="287"/>
      <c r="E48" s="287"/>
      <c r="F48" s="287"/>
      <c r="G48" s="287"/>
      <c r="H48" s="287"/>
      <c r="I48" s="287"/>
      <c r="J48" s="287"/>
      <c r="K48" s="287"/>
      <c r="L48" s="287"/>
      <c r="M48" s="287"/>
      <c r="N48" s="287"/>
      <c r="O48" s="287"/>
      <c r="P48" s="363"/>
      <c r="Q48" s="287"/>
      <c r="R48" s="287"/>
      <c r="S48" s="287"/>
      <c r="T48" s="287"/>
      <c r="U48" s="287"/>
      <c r="V48" s="287"/>
      <c r="W48" s="371"/>
      <c r="X48" s="287"/>
      <c r="Y48" s="287"/>
      <c r="Z48" s="372"/>
    </row>
    <row r="49" customFormat="false" ht="15" hidden="false" customHeight="true" outlineLevel="0" collapsed="false">
      <c r="B49" s="370"/>
      <c r="C49" s="287"/>
      <c r="D49" s="287"/>
      <c r="E49" s="287"/>
      <c r="F49" s="287"/>
      <c r="G49" s="287"/>
      <c r="H49" s="287"/>
      <c r="I49" s="287"/>
      <c r="J49" s="287"/>
      <c r="K49" s="287"/>
      <c r="L49" s="287"/>
      <c r="M49" s="287"/>
      <c r="N49" s="287"/>
      <c r="O49" s="287"/>
      <c r="P49" s="363"/>
      <c r="Q49" s="287"/>
      <c r="R49" s="287"/>
      <c r="S49" s="287"/>
      <c r="T49" s="287"/>
      <c r="U49" s="287"/>
      <c r="V49" s="287" t="n">
        <f aca="false">169.88+35.56</f>
        <v>205.44</v>
      </c>
      <c r="W49" s="371"/>
      <c r="X49" s="287"/>
      <c r="Y49" s="287"/>
      <c r="Z49" s="372"/>
    </row>
    <row r="50" customFormat="false" ht="15" hidden="false" customHeight="true" outlineLevel="0" collapsed="false">
      <c r="B50" s="370"/>
      <c r="C50" s="287"/>
      <c r="D50" s="287"/>
      <c r="E50" s="287"/>
      <c r="F50" s="287"/>
      <c r="G50" s="287"/>
      <c r="H50" s="287"/>
      <c r="I50" s="287"/>
      <c r="J50" s="287"/>
      <c r="K50" s="287"/>
      <c r="L50" s="287"/>
      <c r="M50" s="287"/>
      <c r="N50" s="287"/>
      <c r="O50" s="287"/>
      <c r="P50" s="363"/>
      <c r="Q50" s="287"/>
      <c r="R50" s="287"/>
      <c r="S50" s="287"/>
      <c r="T50" s="287"/>
      <c r="U50" s="287"/>
      <c r="V50" s="287"/>
      <c r="W50" s="371"/>
      <c r="X50" s="287"/>
      <c r="Y50" s="287"/>
      <c r="Z50" s="372"/>
    </row>
    <row r="51" customFormat="false" ht="15" hidden="false" customHeight="true" outlineLevel="0" collapsed="false">
      <c r="B51" s="370"/>
      <c r="C51" s="287"/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363"/>
      <c r="Q51" s="287"/>
      <c r="R51" s="287"/>
      <c r="S51" s="287"/>
      <c r="T51" s="287"/>
      <c r="U51" s="287"/>
      <c r="V51" s="287" t="n">
        <f aca="false">(9.23+18+9.04+11.55+7.68+7+7.5)*3</f>
        <v>210</v>
      </c>
      <c r="W51" s="371"/>
      <c r="X51" s="287"/>
      <c r="Y51" s="287"/>
      <c r="Z51" s="372"/>
    </row>
    <row r="52" customFormat="false" ht="15" hidden="false" customHeight="true" outlineLevel="0" collapsed="false">
      <c r="B52" s="370"/>
      <c r="C52" s="287"/>
      <c r="D52" s="287"/>
      <c r="E52" s="287"/>
      <c r="F52" s="287"/>
      <c r="G52" s="287"/>
      <c r="H52" s="287"/>
      <c r="I52" s="287"/>
      <c r="J52" s="287"/>
      <c r="K52" s="287"/>
      <c r="L52" s="287"/>
      <c r="M52" s="287"/>
      <c r="N52" s="287"/>
      <c r="O52" s="287"/>
      <c r="P52" s="363"/>
      <c r="Q52" s="287"/>
      <c r="R52" s="287"/>
      <c r="S52" s="287"/>
      <c r="T52" s="287"/>
      <c r="U52" s="287"/>
      <c r="V52" s="287"/>
      <c r="W52" s="371"/>
      <c r="X52" s="287"/>
      <c r="Y52" s="287"/>
      <c r="Z52" s="372"/>
    </row>
    <row r="53" customFormat="false" ht="15" hidden="false" customHeight="true" outlineLevel="0" collapsed="false">
      <c r="B53" s="370"/>
      <c r="C53" s="287"/>
      <c r="D53" s="287"/>
      <c r="E53" s="287"/>
      <c r="F53" s="287"/>
      <c r="G53" s="287"/>
      <c r="H53" s="287"/>
      <c r="I53" s="287"/>
      <c r="J53" s="287"/>
      <c r="K53" s="287"/>
      <c r="L53" s="287"/>
      <c r="M53" s="287"/>
      <c r="N53" s="287"/>
      <c r="O53" s="287"/>
      <c r="P53" s="363"/>
      <c r="Q53" s="287"/>
      <c r="R53" s="287"/>
      <c r="S53" s="287"/>
      <c r="T53" s="287"/>
      <c r="U53" s="287"/>
      <c r="V53" s="287"/>
      <c r="W53" s="371"/>
      <c r="X53" s="287"/>
      <c r="Y53" s="287"/>
      <c r="Z53" s="372"/>
    </row>
    <row r="54" customFormat="false" ht="15" hidden="false" customHeight="true" outlineLevel="0" collapsed="false">
      <c r="B54" s="370"/>
      <c r="C54" s="287"/>
      <c r="D54" s="287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  <c r="P54" s="363"/>
      <c r="Q54" s="287"/>
      <c r="R54" s="287"/>
      <c r="S54" s="287"/>
      <c r="T54" s="287" t="n">
        <v>0.5</v>
      </c>
      <c r="U54" s="287" t="n">
        <v>0.6</v>
      </c>
      <c r="V54" s="287" t="n">
        <f aca="false">T54*U54</f>
        <v>0.3</v>
      </c>
      <c r="W54" s="287" t="n">
        <f aca="false">V54</f>
        <v>0.3</v>
      </c>
      <c r="X54" s="287"/>
      <c r="Y54" s="287"/>
      <c r="Z54" s="372"/>
    </row>
    <row r="55" customFormat="false" ht="15" hidden="false" customHeight="true" outlineLevel="0" collapsed="false">
      <c r="B55" s="370"/>
      <c r="C55" s="287"/>
      <c r="D55" s="287"/>
      <c r="E55" s="287"/>
      <c r="F55" s="287"/>
      <c r="G55" s="287"/>
      <c r="H55" s="287"/>
      <c r="I55" s="287"/>
      <c r="J55" s="287"/>
      <c r="K55" s="287"/>
      <c r="L55" s="287"/>
      <c r="M55" s="287"/>
      <c r="N55" s="287"/>
      <c r="O55" s="287"/>
      <c r="P55" s="363"/>
      <c r="Q55" s="287"/>
      <c r="R55" s="287"/>
      <c r="S55" s="287"/>
      <c r="T55" s="287" t="n">
        <v>0.9</v>
      </c>
      <c r="U55" s="287" t="n">
        <v>2.1</v>
      </c>
      <c r="V55" s="287" t="n">
        <f aca="false">T55*U55</f>
        <v>1.89</v>
      </c>
      <c r="W55" s="287" t="n">
        <f aca="false">V55*4</f>
        <v>7.56</v>
      </c>
      <c r="X55" s="287"/>
      <c r="Y55" s="287"/>
      <c r="Z55" s="372"/>
    </row>
    <row r="56" customFormat="false" ht="15" hidden="false" customHeight="true" outlineLevel="0" collapsed="false">
      <c r="B56" s="370"/>
      <c r="C56" s="287"/>
      <c r="D56" s="287"/>
      <c r="E56" s="287"/>
      <c r="F56" s="287"/>
      <c r="G56" s="287"/>
      <c r="H56" s="287"/>
      <c r="I56" s="287"/>
      <c r="J56" s="287"/>
      <c r="K56" s="287"/>
      <c r="L56" s="287"/>
      <c r="M56" s="287"/>
      <c r="N56" s="287"/>
      <c r="O56" s="287"/>
      <c r="P56" s="363"/>
      <c r="Q56" s="287"/>
      <c r="R56" s="287"/>
      <c r="S56" s="287"/>
      <c r="T56" s="287" t="n">
        <v>1.2</v>
      </c>
      <c r="U56" s="287" t="n">
        <v>0.6</v>
      </c>
      <c r="V56" s="287" t="n">
        <f aca="false">T56*U56</f>
        <v>0.72</v>
      </c>
      <c r="W56" s="287" t="n">
        <f aca="false">V56</f>
        <v>0.72</v>
      </c>
      <c r="X56" s="287"/>
      <c r="Y56" s="287"/>
      <c r="Z56" s="372"/>
    </row>
    <row r="57" customFormat="false" ht="15" hidden="false" customHeight="true" outlineLevel="0" collapsed="false">
      <c r="B57" s="370"/>
      <c r="C57" s="287"/>
      <c r="D57" s="287"/>
      <c r="E57" s="287"/>
      <c r="F57" s="287"/>
      <c r="G57" s="287"/>
      <c r="H57" s="287"/>
      <c r="I57" s="287"/>
      <c r="J57" s="287"/>
      <c r="K57" s="287"/>
      <c r="L57" s="287"/>
      <c r="M57" s="287"/>
      <c r="N57" s="287"/>
      <c r="O57" s="287"/>
      <c r="P57" s="363"/>
      <c r="Q57" s="287"/>
      <c r="R57" s="287"/>
      <c r="S57" s="287"/>
      <c r="T57" s="287" t="n">
        <v>1</v>
      </c>
      <c r="U57" s="287" t="n">
        <v>2.1</v>
      </c>
      <c r="V57" s="287" t="n">
        <f aca="false">T57*U57</f>
        <v>2.1</v>
      </c>
      <c r="W57" s="287" t="n">
        <f aca="false">V57*2</f>
        <v>4.2</v>
      </c>
      <c r="X57" s="287"/>
      <c r="Y57" s="287"/>
      <c r="Z57" s="372"/>
    </row>
    <row r="58" customFormat="false" ht="15" hidden="false" customHeight="true" outlineLevel="0" collapsed="false">
      <c r="B58" s="370"/>
      <c r="C58" s="287"/>
      <c r="D58" s="287"/>
      <c r="E58" s="287"/>
      <c r="F58" s="287"/>
      <c r="G58" s="287"/>
      <c r="H58" s="287"/>
      <c r="I58" s="287"/>
      <c r="J58" s="287"/>
      <c r="K58" s="287"/>
      <c r="L58" s="287"/>
      <c r="M58" s="287"/>
      <c r="N58" s="287"/>
      <c r="O58" s="287"/>
      <c r="P58" s="363"/>
      <c r="Q58" s="287"/>
      <c r="R58" s="287"/>
      <c r="S58" s="287"/>
      <c r="T58" s="287" t="n">
        <v>2</v>
      </c>
      <c r="U58" s="287" t="n">
        <v>0.6</v>
      </c>
      <c r="V58" s="287" t="n">
        <f aca="false">T58*U58</f>
        <v>1.2</v>
      </c>
      <c r="W58" s="287" t="n">
        <f aca="false">V58</f>
        <v>1.2</v>
      </c>
      <c r="X58" s="287"/>
      <c r="Y58" s="287"/>
      <c r="Z58" s="372"/>
    </row>
    <row r="59" customFormat="false" ht="15" hidden="false" customHeight="true" outlineLevel="0" collapsed="false">
      <c r="B59" s="370"/>
      <c r="C59" s="287"/>
      <c r="D59" s="287"/>
      <c r="E59" s="287"/>
      <c r="F59" s="287"/>
      <c r="G59" s="287"/>
      <c r="H59" s="287"/>
      <c r="I59" s="287"/>
      <c r="J59" s="287"/>
      <c r="K59" s="287"/>
      <c r="L59" s="287"/>
      <c r="M59" s="287"/>
      <c r="N59" s="287"/>
      <c r="O59" s="287"/>
      <c r="P59" s="363"/>
      <c r="Q59" s="287"/>
      <c r="R59" s="287"/>
      <c r="S59" s="287"/>
      <c r="T59" s="287" t="n">
        <v>1.2</v>
      </c>
      <c r="U59" s="287" t="n">
        <v>0.4</v>
      </c>
      <c r="V59" s="287" t="n">
        <f aca="false">T59*U59</f>
        <v>0.48</v>
      </c>
      <c r="W59" s="287" t="n">
        <f aca="false">V59</f>
        <v>0.48</v>
      </c>
      <c r="X59" s="287"/>
      <c r="Y59" s="287"/>
      <c r="Z59" s="372"/>
    </row>
    <row r="60" customFormat="false" ht="15" hidden="false" customHeight="true" outlineLevel="0" collapsed="false">
      <c r="B60" s="370"/>
      <c r="C60" s="287"/>
      <c r="D60" s="287"/>
      <c r="E60" s="287"/>
      <c r="F60" s="287"/>
      <c r="G60" s="287"/>
      <c r="H60" s="287"/>
      <c r="I60" s="287"/>
      <c r="J60" s="287"/>
      <c r="K60" s="287"/>
      <c r="L60" s="287"/>
      <c r="M60" s="287"/>
      <c r="N60" s="287"/>
      <c r="O60" s="287"/>
      <c r="P60" s="363"/>
      <c r="Q60" s="287"/>
      <c r="R60" s="287"/>
      <c r="S60" s="287"/>
      <c r="T60" s="287" t="n">
        <v>0.7</v>
      </c>
      <c r="U60" s="287" t="n">
        <v>2.1</v>
      </c>
      <c r="V60" s="287" t="n">
        <f aca="false">T60*U60</f>
        <v>1.47</v>
      </c>
      <c r="W60" s="287" t="n">
        <f aca="false">V60</f>
        <v>1.47</v>
      </c>
      <c r="X60" s="287"/>
      <c r="Y60" s="287"/>
      <c r="Z60" s="372"/>
    </row>
    <row r="61" customFormat="false" ht="15" hidden="false" customHeight="true" outlineLevel="0" collapsed="false">
      <c r="B61" s="370"/>
      <c r="C61" s="287"/>
      <c r="D61" s="287"/>
      <c r="E61" s="287"/>
      <c r="F61" s="287"/>
      <c r="G61" s="287"/>
      <c r="H61" s="287"/>
      <c r="I61" s="287"/>
      <c r="J61" s="287"/>
      <c r="K61" s="287"/>
      <c r="L61" s="287"/>
      <c r="M61" s="287"/>
      <c r="N61" s="287"/>
      <c r="O61" s="287"/>
      <c r="P61" s="363"/>
      <c r="Q61" s="287"/>
      <c r="R61" s="287"/>
      <c r="S61" s="287"/>
      <c r="T61" s="287" t="n">
        <v>0.6</v>
      </c>
      <c r="U61" s="287" t="n">
        <v>0.6</v>
      </c>
      <c r="V61" s="287" t="n">
        <f aca="false">T61*U61</f>
        <v>0.36</v>
      </c>
      <c r="W61" s="287" t="n">
        <f aca="false">V61*2</f>
        <v>0.72</v>
      </c>
      <c r="X61" s="287"/>
      <c r="Y61" s="287"/>
      <c r="Z61" s="372"/>
    </row>
    <row r="62" customFormat="false" ht="15" hidden="false" customHeight="true" outlineLevel="0" collapsed="false">
      <c r="B62" s="370"/>
      <c r="C62" s="287"/>
      <c r="D62" s="287"/>
      <c r="E62" s="287"/>
      <c r="F62" s="287"/>
      <c r="G62" s="287"/>
      <c r="H62" s="287"/>
      <c r="I62" s="287"/>
      <c r="J62" s="287"/>
      <c r="K62" s="287"/>
      <c r="L62" s="287"/>
      <c r="M62" s="287"/>
      <c r="N62" s="287"/>
      <c r="O62" s="287"/>
      <c r="P62" s="363"/>
      <c r="Q62" s="287"/>
      <c r="R62" s="287"/>
      <c r="S62" s="287"/>
      <c r="T62" s="287" t="n">
        <v>0.8</v>
      </c>
      <c r="U62" s="287" t="n">
        <v>2.1</v>
      </c>
      <c r="V62" s="287" t="n">
        <f aca="false">T62*U62</f>
        <v>1.68</v>
      </c>
      <c r="W62" s="287" t="n">
        <f aca="false">V62*3</f>
        <v>5.04</v>
      </c>
      <c r="X62" s="287"/>
      <c r="Y62" s="287"/>
      <c r="Z62" s="372"/>
    </row>
    <row r="63" customFormat="false" ht="15" hidden="false" customHeight="true" outlineLevel="0" collapsed="false">
      <c r="B63" s="370"/>
      <c r="C63" s="287"/>
      <c r="D63" s="287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363"/>
      <c r="Q63" s="287"/>
      <c r="R63" s="287"/>
      <c r="S63" s="287"/>
      <c r="T63" s="287" t="n">
        <v>1</v>
      </c>
      <c r="U63" s="287" t="n">
        <v>0.6</v>
      </c>
      <c r="V63" s="287" t="n">
        <f aca="false">T63*U63</f>
        <v>0.6</v>
      </c>
      <c r="W63" s="287" t="n">
        <f aca="false">V63</f>
        <v>0.6</v>
      </c>
      <c r="X63" s="287"/>
      <c r="Y63" s="287"/>
      <c r="Z63" s="372"/>
    </row>
    <row r="64" customFormat="false" ht="15" hidden="false" customHeight="true" outlineLevel="0" collapsed="false">
      <c r="B64" s="370"/>
      <c r="C64" s="287"/>
      <c r="D64" s="287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363"/>
      <c r="Q64" s="287"/>
      <c r="R64" s="287"/>
      <c r="S64" s="287"/>
      <c r="T64" s="287" t="n">
        <v>1.5</v>
      </c>
      <c r="U64" s="287" t="n">
        <v>0.6</v>
      </c>
      <c r="V64" s="287" t="n">
        <f aca="false">T64*U64</f>
        <v>0.9</v>
      </c>
      <c r="W64" s="287" t="n">
        <f aca="false">V64</f>
        <v>0.9</v>
      </c>
      <c r="X64" s="287"/>
      <c r="Y64" s="287"/>
      <c r="Z64" s="372"/>
    </row>
    <row r="65" customFormat="false" ht="15" hidden="false" customHeight="true" outlineLevel="0" collapsed="false">
      <c r="B65" s="370"/>
      <c r="C65" s="287"/>
      <c r="D65" s="287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363"/>
      <c r="Q65" s="287"/>
      <c r="R65" s="287"/>
      <c r="S65" s="287"/>
      <c r="T65" s="287"/>
      <c r="U65" s="287"/>
      <c r="V65" s="287"/>
      <c r="W65" s="287" t="n">
        <f aca="false">SUM(W54:W64)</f>
        <v>23.19</v>
      </c>
      <c r="X65" s="287"/>
      <c r="Y65" s="287"/>
      <c r="Z65" s="372"/>
    </row>
    <row r="66" customFormat="false" ht="15" hidden="false" customHeight="true" outlineLevel="0" collapsed="false">
      <c r="B66" s="370"/>
      <c r="C66" s="287"/>
      <c r="D66" s="287"/>
      <c r="E66" s="383"/>
      <c r="F66" s="287"/>
      <c r="G66" s="287"/>
      <c r="H66" s="287"/>
      <c r="I66" s="287"/>
      <c r="J66" s="287"/>
      <c r="K66" s="287"/>
      <c r="L66" s="287"/>
      <c r="M66" s="287"/>
      <c r="N66" s="287"/>
      <c r="O66" s="287"/>
      <c r="P66" s="363"/>
      <c r="Q66" s="287"/>
      <c r="R66" s="287"/>
      <c r="S66" s="287"/>
      <c r="T66" s="287"/>
      <c r="U66" s="287"/>
      <c r="V66" s="287"/>
      <c r="W66" s="384" t="n">
        <f aca="false">210-23.2</f>
        <v>186.8</v>
      </c>
      <c r="X66" s="287"/>
      <c r="Y66" s="287"/>
      <c r="Z66" s="372"/>
    </row>
    <row r="67" customFormat="false" ht="15" hidden="false" customHeight="true" outlineLevel="0" collapsed="false">
      <c r="B67" s="370"/>
      <c r="C67" s="287"/>
      <c r="D67" s="287"/>
      <c r="E67" s="383"/>
      <c r="F67" s="287"/>
      <c r="G67" s="287"/>
      <c r="H67" s="287"/>
      <c r="I67" s="287"/>
      <c r="J67" s="287"/>
      <c r="K67" s="287"/>
      <c r="L67" s="287"/>
      <c r="M67" s="287"/>
      <c r="N67" s="287"/>
      <c r="O67" s="287"/>
      <c r="P67" s="363"/>
      <c r="Q67" s="287"/>
      <c r="R67" s="287"/>
      <c r="S67" s="287"/>
      <c r="T67" s="287"/>
      <c r="U67" s="287"/>
      <c r="V67" s="287"/>
      <c r="W67" s="383"/>
      <c r="X67" s="287"/>
      <c r="Y67" s="287"/>
      <c r="Z67" s="372"/>
    </row>
    <row r="68" customFormat="false" ht="15" hidden="false" customHeight="true" outlineLevel="0" collapsed="false">
      <c r="B68" s="370"/>
      <c r="C68" s="287"/>
      <c r="D68" s="287"/>
      <c r="E68" s="383"/>
      <c r="F68" s="287"/>
      <c r="G68" s="287"/>
      <c r="H68" s="287"/>
      <c r="I68" s="287"/>
      <c r="J68" s="287"/>
      <c r="K68" s="287"/>
      <c r="L68" s="287"/>
      <c r="M68" s="287"/>
      <c r="N68" s="287"/>
      <c r="O68" s="287"/>
      <c r="P68" s="363"/>
      <c r="Q68" s="287"/>
      <c r="R68" s="287"/>
      <c r="S68" s="287"/>
      <c r="T68" s="287"/>
      <c r="U68" s="287"/>
      <c r="V68" s="287"/>
      <c r="W68" s="383" t="n">
        <f aca="false">33.42+29.94+21.09+20.25+26.62+26.72+24.99+26.14+27.61+27.61+37.76+7.96+17.27+9.99</f>
        <v>337.37</v>
      </c>
      <c r="X68" s="287"/>
      <c r="Y68" s="287"/>
      <c r="Z68" s="372"/>
    </row>
    <row r="69" customFormat="false" ht="15" hidden="false" customHeight="true" outlineLevel="0" collapsed="false">
      <c r="B69" s="385"/>
      <c r="C69" s="386"/>
      <c r="D69" s="386"/>
      <c r="E69" s="386"/>
      <c r="F69" s="386"/>
      <c r="G69" s="386"/>
      <c r="H69" s="386"/>
      <c r="I69" s="386"/>
      <c r="J69" s="386"/>
      <c r="K69" s="386"/>
      <c r="L69" s="386"/>
      <c r="M69" s="386"/>
      <c r="N69" s="386"/>
      <c r="O69" s="386"/>
      <c r="P69" s="387"/>
      <c r="Q69" s="386"/>
      <c r="R69" s="386"/>
      <c r="S69" s="386"/>
      <c r="T69" s="386"/>
      <c r="U69" s="386"/>
      <c r="V69" s="386"/>
      <c r="W69" s="388"/>
      <c r="X69" s="386"/>
      <c r="Y69" s="386"/>
      <c r="Z69" s="389"/>
    </row>
  </sheetData>
  <mergeCells count="16">
    <mergeCell ref="D3:S3"/>
    <mergeCell ref="D4:S4"/>
    <mergeCell ref="U4:Y4"/>
    <mergeCell ref="D5:S5"/>
    <mergeCell ref="U5:Y5"/>
    <mergeCell ref="D6:S6"/>
    <mergeCell ref="U6:Y6"/>
    <mergeCell ref="D7:S7"/>
    <mergeCell ref="U7:Y7"/>
    <mergeCell ref="D8:S8"/>
    <mergeCell ref="U8:Y8"/>
    <mergeCell ref="U9:Y9"/>
    <mergeCell ref="U10:Y10"/>
    <mergeCell ref="U11:Y11"/>
    <mergeCell ref="U12:Y12"/>
    <mergeCell ref="B14:Z1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8:59:41Z</dcterms:created>
  <dc:creator>CEF</dc:creator>
  <dc:description/>
  <dc:language>en-US</dc:language>
  <cp:lastModifiedBy>Usuario</cp:lastModifiedBy>
  <cp:lastPrinted>2021-12-29T17:47:58Z</cp:lastPrinted>
  <dcterms:modified xsi:type="dcterms:W3CDTF">2022-02-10T12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9684</vt:lpwstr>
  </property>
</Properties>
</file>